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Bedøm" sheetId="1" state="visible" r:id="rId2"/>
    <sheet name="Hår" sheetId="2" state="visible" r:id="rId3"/>
    <sheet name="Fjer" sheetId="3" state="visible" r:id="rId4"/>
    <sheet name="Vand" sheetId="4" state="visible" r:id="rId5"/>
    <sheet name="Resultat" sheetId="5" state="visible" r:id="rId6"/>
  </sheets>
  <definedNames>
    <definedName function="false" hidden="false" localSheetId="3" name="_xlnm.Print_Area" vbProcedure="false">Vand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Jægerforbundets Udvidet apporteringsprøve i </t>
  </si>
  <si>
    <t xml:space="preserve">Startnr:</t>
  </si>
  <si>
    <t xml:space="preserve">Fuglevildt</t>
  </si>
  <si>
    <t xml:space="preserve">Ro på post</t>
  </si>
  <si>
    <t xml:space="preserve">Markeringsevne</t>
  </si>
  <si>
    <t xml:space="preserve">Arbejdsglæde</t>
  </si>
  <si>
    <t xml:space="preserve">Dirigerbarhed</t>
  </si>
  <si>
    <t xml:space="preserve">Vildtbehandling</t>
  </si>
  <si>
    <t xml:space="preserve">Apportering</t>
  </si>
  <si>
    <t xml:space="preserve">Effektivitet</t>
  </si>
  <si>
    <t xml:space="preserve">I alt fuglevildt.</t>
  </si>
  <si>
    <t xml:space="preserve">Vandarb.</t>
  </si>
  <si>
    <t xml:space="preserve">I alt vandarb.</t>
  </si>
  <si>
    <t xml:space="preserve">Hårvildt</t>
  </si>
  <si>
    <t xml:space="preserve">Kanin – Kanin</t>
  </si>
  <si>
    <t xml:space="preserve">Kanin – Ræv</t>
  </si>
  <si>
    <t xml:space="preserve">I alt hårvildt.</t>
  </si>
  <si>
    <t xml:space="preserve">Resultat</t>
  </si>
  <si>
    <t xml:space="preserve">Point</t>
  </si>
  <si>
    <t xml:space="preserve">Præmie</t>
  </si>
  <si>
    <t xml:space="preserve">B / 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87"/>
    <col collapsed="false" customWidth="true" hidden="false" outlineLevel="0" max="3" min="3" style="2" width="2.25"/>
    <col collapsed="false" customWidth="true" hidden="false" outlineLevel="0" max="4" min="4" style="3" width="4.49"/>
    <col collapsed="false" customWidth="true" hidden="false" outlineLevel="0" max="5" min="5" style="1" width="4.49"/>
    <col collapsed="false" customWidth="true" hidden="false" outlineLevel="0" max="6" min="6" style="3" width="4.49"/>
    <col collapsed="false" customWidth="true" hidden="false" outlineLevel="0" max="7" min="7" style="1" width="4.49"/>
    <col collapsed="false" customWidth="true" hidden="false" outlineLevel="0" max="8" min="8" style="3" width="4.49"/>
    <col collapsed="false" customWidth="true" hidden="false" outlineLevel="0" max="9" min="9" style="1" width="4.49"/>
    <col collapsed="false" customWidth="true" hidden="false" outlineLevel="0" max="10" min="10" style="3" width="4.49"/>
    <col collapsed="false" customWidth="true" hidden="false" outlineLevel="0" max="11" min="11" style="1" width="4.49"/>
    <col collapsed="false" customWidth="true" hidden="false" outlineLevel="0" max="12" min="12" style="3" width="4.49"/>
    <col collapsed="false" customWidth="true" hidden="false" outlineLevel="0" max="13" min="13" style="1" width="4.49"/>
    <col collapsed="false" customWidth="true" hidden="false" outlineLevel="0" max="14" min="14" style="3" width="4.49"/>
    <col collapsed="false" customWidth="true" hidden="false" outlineLevel="0" max="15" min="15" style="1" width="4.49"/>
    <col collapsed="false" customWidth="true" hidden="false" outlineLevel="0" max="16" min="16" style="3" width="4.49"/>
    <col collapsed="false" customWidth="true" hidden="false" outlineLevel="0" max="17" min="17" style="1" width="4.49"/>
    <col collapsed="false" customWidth="true" hidden="false" outlineLevel="0" max="18" min="18" style="3" width="4.49"/>
    <col collapsed="false" customWidth="true" hidden="false" outlineLevel="0" max="19" min="19" style="1" width="4.49"/>
    <col collapsed="false" customWidth="true" hidden="false" outlineLevel="0" max="20" min="20" style="3" width="4.49"/>
    <col collapsed="false" customWidth="true" hidden="false" outlineLevel="0" max="21" min="21" style="1" width="4.49"/>
    <col collapsed="false" customWidth="true" hidden="false" outlineLevel="0" max="22" min="22" style="3" width="4.49"/>
    <col collapsed="false" customWidth="true" hidden="false" outlineLevel="0" max="23" min="23" style="1" width="4.49"/>
    <col collapsed="false" customWidth="true" hidden="false" outlineLevel="0" max="24" min="24" style="3" width="4.49"/>
    <col collapsed="false" customWidth="true" hidden="false" outlineLevel="0" max="25" min="25" style="1" width="4.49"/>
    <col collapsed="false" customWidth="true" hidden="false" outlineLevel="0" max="26" min="26" style="3" width="4.49"/>
    <col collapsed="false" customWidth="true" hidden="false" outlineLevel="0" max="27" min="27" style="1" width="4.49"/>
    <col collapsed="false" customWidth="true" hidden="false" outlineLevel="0" max="28" min="28" style="1" width="3.37"/>
    <col collapsed="false" customWidth="false" hidden="false" outlineLevel="0" max="221" min="29" style="1" width="8.99"/>
    <col collapsed="false" customWidth="false" hidden="false" outlineLevel="0" max="257" min="222" style="4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false" outlineLevel="0" collapsed="false">
      <c r="A2" s="6"/>
      <c r="B2" s="7" t="s">
        <v>1</v>
      </c>
      <c r="C2" s="7"/>
      <c r="D2" s="8" t="n">
        <v>1</v>
      </c>
      <c r="E2" s="9" t="n">
        <v>2</v>
      </c>
      <c r="F2" s="8" t="n">
        <v>3</v>
      </c>
      <c r="G2" s="9" t="n">
        <v>4</v>
      </c>
      <c r="H2" s="8" t="n">
        <v>5</v>
      </c>
      <c r="I2" s="9" t="n">
        <v>6</v>
      </c>
      <c r="J2" s="8" t="n">
        <v>7</v>
      </c>
      <c r="K2" s="9" t="n">
        <v>8</v>
      </c>
      <c r="L2" s="8" t="n">
        <v>9</v>
      </c>
      <c r="M2" s="9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8" t="n">
        <v>17</v>
      </c>
      <c r="U2" s="9" t="n">
        <v>18</v>
      </c>
      <c r="V2" s="8" t="n">
        <v>19</v>
      </c>
      <c r="W2" s="9" t="n">
        <v>20</v>
      </c>
      <c r="X2" s="8" t="n">
        <v>21</v>
      </c>
      <c r="Y2" s="9" t="n">
        <v>22</v>
      </c>
      <c r="Z2" s="8" t="n">
        <v>23</v>
      </c>
      <c r="AA2" s="9" t="n">
        <v>24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 t="n">
        <v>2</v>
      </c>
      <c r="D3" s="13"/>
      <c r="E3" s="14"/>
      <c r="F3" s="13"/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5"/>
    </row>
    <row r="4" customFormat="false" ht="15" hidden="false" customHeight="false" outlineLevel="0" collapsed="false">
      <c r="A4" s="10"/>
      <c r="B4" s="11" t="s">
        <v>4</v>
      </c>
      <c r="C4" s="12" t="n">
        <v>2</v>
      </c>
      <c r="D4" s="13"/>
      <c r="E4" s="16"/>
      <c r="F4" s="13"/>
      <c r="G4" s="16"/>
      <c r="H4" s="13"/>
      <c r="I4" s="16"/>
      <c r="J4" s="13"/>
      <c r="K4" s="16"/>
      <c r="L4" s="13"/>
      <c r="M4" s="16"/>
      <c r="N4" s="13"/>
      <c r="O4" s="16"/>
      <c r="P4" s="13"/>
      <c r="Q4" s="16"/>
      <c r="R4" s="13"/>
      <c r="S4" s="16"/>
      <c r="T4" s="13"/>
      <c r="U4" s="16"/>
      <c r="V4" s="13"/>
      <c r="W4" s="16"/>
      <c r="X4" s="13"/>
      <c r="Y4" s="16"/>
      <c r="Z4" s="13"/>
      <c r="AA4" s="16"/>
      <c r="AB4" s="17"/>
    </row>
    <row r="5" customFormat="false" ht="15" hidden="false" customHeight="false" outlineLevel="0" collapsed="false">
      <c r="A5" s="10"/>
      <c r="B5" s="11" t="s">
        <v>5</v>
      </c>
      <c r="C5" s="12" t="n">
        <v>4</v>
      </c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5"/>
    </row>
    <row r="6" customFormat="false" ht="15" hidden="false" customHeight="false" outlineLevel="0" collapsed="false">
      <c r="A6" s="10"/>
      <c r="B6" s="11" t="s">
        <v>6</v>
      </c>
      <c r="C6" s="12" t="n">
        <v>3</v>
      </c>
      <c r="D6" s="13"/>
      <c r="E6" s="16"/>
      <c r="F6" s="13"/>
      <c r="G6" s="16"/>
      <c r="H6" s="13"/>
      <c r="I6" s="16"/>
      <c r="J6" s="13"/>
      <c r="K6" s="16"/>
      <c r="L6" s="13"/>
      <c r="M6" s="16"/>
      <c r="N6" s="13"/>
      <c r="O6" s="16"/>
      <c r="P6" s="13"/>
      <c r="Q6" s="16"/>
      <c r="R6" s="13"/>
      <c r="S6" s="16"/>
      <c r="T6" s="13"/>
      <c r="U6" s="16"/>
      <c r="V6" s="13"/>
      <c r="W6" s="16"/>
      <c r="X6" s="13"/>
      <c r="Y6" s="16"/>
      <c r="Z6" s="13"/>
      <c r="AA6" s="16"/>
      <c r="AB6" s="15"/>
    </row>
    <row r="7" customFormat="false" ht="15" hidden="false" customHeight="false" outlineLevel="0" collapsed="false">
      <c r="A7" s="10"/>
      <c r="B7" s="1" t="s">
        <v>7</v>
      </c>
      <c r="C7" s="12" t="n">
        <v>2</v>
      </c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4"/>
      <c r="X7" s="13"/>
      <c r="Y7" s="14"/>
      <c r="Z7" s="13"/>
      <c r="AA7" s="14"/>
      <c r="AB7" s="15"/>
    </row>
    <row r="8" customFormat="false" ht="15" hidden="false" customHeight="false" outlineLevel="0" collapsed="false">
      <c r="A8" s="10"/>
      <c r="B8" s="11" t="s">
        <v>8</v>
      </c>
      <c r="C8" s="12" t="n">
        <v>4</v>
      </c>
      <c r="D8" s="13"/>
      <c r="E8" s="16"/>
      <c r="F8" s="13"/>
      <c r="G8" s="16"/>
      <c r="H8" s="13"/>
      <c r="I8" s="16"/>
      <c r="J8" s="13"/>
      <c r="K8" s="16"/>
      <c r="L8" s="13"/>
      <c r="M8" s="16"/>
      <c r="N8" s="13"/>
      <c r="O8" s="16"/>
      <c r="P8" s="13"/>
      <c r="Q8" s="16"/>
      <c r="R8" s="13"/>
      <c r="S8" s="16"/>
      <c r="T8" s="13"/>
      <c r="U8" s="16"/>
      <c r="V8" s="13"/>
      <c r="W8" s="16"/>
      <c r="X8" s="13"/>
      <c r="Y8" s="16"/>
      <c r="Z8" s="13"/>
      <c r="AA8" s="16"/>
      <c r="AB8" s="15"/>
    </row>
    <row r="9" customFormat="false" ht="15" hidden="false" customHeight="false" outlineLevel="0" collapsed="false">
      <c r="A9" s="10"/>
      <c r="B9" s="11" t="s">
        <v>9</v>
      </c>
      <c r="C9" s="12" t="n">
        <v>4</v>
      </c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  <c r="X9" s="13"/>
      <c r="Y9" s="14"/>
      <c r="Z9" s="13"/>
      <c r="AA9" s="14"/>
      <c r="AB9" s="15"/>
    </row>
    <row r="10" customFormat="false" ht="15" hidden="false" customHeight="false" outlineLevel="0" collapsed="false">
      <c r="A10" s="10"/>
      <c r="B10" s="11"/>
      <c r="C10" s="12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5"/>
    </row>
    <row r="11" customFormat="false" ht="15" hidden="false" customHeight="false" outlineLevel="0" collapsed="false">
      <c r="A11" s="10"/>
      <c r="B11" s="20" t="s">
        <v>10</v>
      </c>
      <c r="C11" s="20"/>
      <c r="D11" s="21" t="n">
        <f aca="false">D3*$C$3+D4*$C$4+D5*$C$5+D6*$C$6+D7*$C$7+D8*$C$8+D9*$C$9</f>
        <v>0</v>
      </c>
      <c r="E11" s="22" t="n">
        <f aca="false">E3*$C$3+E4*$C$4+E5*$C$5+E6*$C$6+E7*$C$7+E8*$C$8+E9*$C$9</f>
        <v>0</v>
      </c>
      <c r="F11" s="21" t="n">
        <f aca="false">F3*$C$3+F4*$C$4+F5*$C$5+F6*$C$6+F7*$C$7+F8*$C$8+F9*$C$9</f>
        <v>0</v>
      </c>
      <c r="G11" s="22" t="n">
        <f aca="false">G3*$C$3+G4*$C$4+G5*$C$5+G6*$C$6+G7*$C$7+G8*$C$8+G9*$C$9</f>
        <v>0</v>
      </c>
      <c r="H11" s="21" t="n">
        <f aca="false">H3*$C$3+H4*$C$4+H5*$C$5+H6*$C$6+H7*$C$7+H8*$C$8+H9*$C$9</f>
        <v>0</v>
      </c>
      <c r="I11" s="22" t="n">
        <f aca="false">I3*$C$3+I4*$C$4+I5*$C$5+I6*$C$6+I7*$C$7+I8*$C$8+I9*$C$9</f>
        <v>0</v>
      </c>
      <c r="J11" s="21" t="n">
        <f aca="false">J3*$C$3+J4*$C$4+J5*$C$5+J6*$C$6+J7*$C$7+J8*$C$8+J9*$C$9</f>
        <v>0</v>
      </c>
      <c r="K11" s="22" t="n">
        <f aca="false">K3*$C$3+K4*$C$4+K5*$C$5+K6*$C$6+K7*$C$7+K8*$C$8+K9*$C$9</f>
        <v>0</v>
      </c>
      <c r="L11" s="21" t="n">
        <f aca="false">L3*$C$3+L4*$C$4+L5*$C$5+L6*$C$6+L7*$C$7+L8*$C$8+L9*$C$9</f>
        <v>0</v>
      </c>
      <c r="M11" s="22" t="n">
        <f aca="false">M3*$C$3+M4*$C$4+M5*$C$5+M6*$C$6+M7*$C$7+M8*$C$8+M9*$C$9</f>
        <v>0</v>
      </c>
      <c r="N11" s="21" t="n">
        <f aca="false">N3*$C$3+N4*$C$4+N5*$C$5+N6*$C$6+N7*$C$7+N8*$C$8+N9*$C$9</f>
        <v>0</v>
      </c>
      <c r="O11" s="22" t="n">
        <f aca="false">O3*$C$3+O4*$C$4+O5*$C$5+O6*$C$6+O7*$C$7+O8*$C$8+O9*$C$9</f>
        <v>0</v>
      </c>
      <c r="P11" s="21" t="n">
        <f aca="false">P3*$C$3+P4*$C$4+P5*$C$5+P6*$C$6+P7*$C$7+P8*$C$8+P9*$C$9</f>
        <v>0</v>
      </c>
      <c r="Q11" s="22" t="n">
        <f aca="false">Q3*$C$3+Q4*$C$4+Q5*$C$5+Q6*$C$6+Q7*$C$7+Q8*$C$8+Q9*$C$9</f>
        <v>0</v>
      </c>
      <c r="R11" s="21" t="n">
        <f aca="false">R3*$C$3+R4*$C$4+R5*$C$5+R6*$C$6+R7*$C$7+R8*$C$8+R9*$C$9</f>
        <v>0</v>
      </c>
      <c r="S11" s="22" t="n">
        <f aca="false">S3*$C$3+S4*$C$4+S5*$C$5+S6*$C$6+S7*$C$7+S8*$C$8+S9*$C$9</f>
        <v>0</v>
      </c>
      <c r="T11" s="21" t="n">
        <f aca="false">T3*$C$3+T4*$C$4+T5*$C$5+T6*$C$6+T7*$C$7+T8*$C$8+T9*$C$9</f>
        <v>0</v>
      </c>
      <c r="U11" s="22" t="n">
        <f aca="false">U3*$C$3+U4*$C$4+U5*$C$5+U6*$C$6+U7*$C$7+U8*$C$8+U9*$C$9</f>
        <v>0</v>
      </c>
      <c r="V11" s="21" t="n">
        <f aca="false">V3*$C$3+V4*$C$4+V5*$C$5+V6*$C$6+V7*$C$7+V8*$C$8+V9*$C$9</f>
        <v>0</v>
      </c>
      <c r="W11" s="22" t="n">
        <f aca="false">W3*$C$3+W4*$C$4+W5*$C$5+W6*$C$6+W7*$C$7+W8*$C$8+W9*$C$9</f>
        <v>0</v>
      </c>
      <c r="X11" s="21" t="n">
        <f aca="false">X3*$C$3+X4*$C$4+X5*$C$5+X6*$C$6+X7*$C$7+X8*$C$8+X9*$C$9</f>
        <v>0</v>
      </c>
      <c r="Y11" s="22" t="n">
        <f aca="false">Y3*$C$3+Y4*$C$4+Y5*$C$5+Y6*$C$6+Y7*$C$7+Y8*$C$8+Y9*$C$9</f>
        <v>0</v>
      </c>
      <c r="Z11" s="21" t="n">
        <f aca="false">Z3*$C$3+Z4*$C$4+Z5*$C$5+Z6*$C$6+Z7*$C$7+Z8*$C$8+Z9*$C$9</f>
        <v>0</v>
      </c>
      <c r="AA11" s="22" t="n">
        <f aca="false">AA3*$C$3+AA4*$C$4+AA5*$C$5+AA6*$C$6+AA7*$C$7+AA8*$C$8+AA9*$C$9</f>
        <v>0</v>
      </c>
    </row>
    <row r="12" s="26" customFormat="true" ht="15" hidden="false" customHeight="false" outlineLevel="0" collapsed="false">
      <c r="A12" s="17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" hidden="false" customHeight="false" outlineLevel="0" collapsed="false">
      <c r="A13" s="11"/>
      <c r="B13" s="20" t="s">
        <v>1</v>
      </c>
      <c r="C13" s="20"/>
      <c r="D13" s="21" t="n">
        <v>1</v>
      </c>
      <c r="E13" s="28" t="n">
        <v>2</v>
      </c>
      <c r="F13" s="21" t="n">
        <v>3</v>
      </c>
      <c r="G13" s="28" t="n">
        <v>4</v>
      </c>
      <c r="H13" s="21" t="n">
        <v>5</v>
      </c>
      <c r="I13" s="28" t="n">
        <v>6</v>
      </c>
      <c r="J13" s="21" t="n">
        <v>7</v>
      </c>
      <c r="K13" s="28" t="n">
        <v>8</v>
      </c>
      <c r="L13" s="21" t="n">
        <v>9</v>
      </c>
      <c r="M13" s="28" t="n">
        <v>10</v>
      </c>
      <c r="N13" s="21" t="n">
        <v>11</v>
      </c>
      <c r="O13" s="28" t="n">
        <v>12</v>
      </c>
      <c r="P13" s="21" t="n">
        <v>13</v>
      </c>
      <c r="Q13" s="28" t="n">
        <v>14</v>
      </c>
      <c r="R13" s="21" t="n">
        <v>15</v>
      </c>
      <c r="S13" s="28" t="n">
        <v>16</v>
      </c>
      <c r="T13" s="21" t="n">
        <v>17</v>
      </c>
      <c r="U13" s="28" t="n">
        <v>18</v>
      </c>
      <c r="V13" s="21" t="n">
        <v>19</v>
      </c>
      <c r="W13" s="28" t="n">
        <v>20</v>
      </c>
      <c r="X13" s="21" t="n">
        <v>21</v>
      </c>
      <c r="Y13" s="28" t="n">
        <v>22</v>
      </c>
      <c r="Z13" s="21" t="n">
        <v>23</v>
      </c>
      <c r="AA13" s="28" t="n">
        <v>24</v>
      </c>
    </row>
    <row r="14" customFormat="false" ht="15" hidden="false" customHeight="true" outlineLevel="0" collapsed="false">
      <c r="A14" s="10" t="s">
        <v>11</v>
      </c>
      <c r="B14" s="11" t="s">
        <v>3</v>
      </c>
      <c r="C14" s="12" t="n">
        <v>2</v>
      </c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29"/>
      <c r="O14" s="29"/>
      <c r="P14" s="29"/>
      <c r="Q14" s="29"/>
      <c r="R14" s="29"/>
      <c r="S14" s="30"/>
      <c r="T14" s="29"/>
      <c r="U14" s="30"/>
      <c r="V14" s="29"/>
      <c r="W14" s="30"/>
      <c r="X14" s="29"/>
      <c r="Y14" s="30"/>
      <c r="Z14" s="29"/>
      <c r="AA14" s="30"/>
      <c r="AB14" s="15"/>
    </row>
    <row r="15" customFormat="false" ht="15" hidden="false" customHeight="true" outlineLevel="0" collapsed="false">
      <c r="A15" s="10"/>
      <c r="B15" s="11" t="s">
        <v>4</v>
      </c>
      <c r="C15" s="12" t="n">
        <v>2</v>
      </c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/>
      <c r="O15" s="29"/>
      <c r="P15" s="29"/>
      <c r="Q15" s="29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15"/>
    </row>
    <row r="16" customFormat="false" ht="15" hidden="false" customHeight="true" outlineLevel="0" collapsed="false">
      <c r="A16" s="10"/>
      <c r="B16" s="11" t="s">
        <v>5</v>
      </c>
      <c r="C16" s="12" t="n">
        <v>4</v>
      </c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29"/>
      <c r="P16" s="29"/>
      <c r="Q16" s="29"/>
      <c r="R16" s="29"/>
      <c r="S16" s="30"/>
      <c r="T16" s="29"/>
      <c r="U16" s="30"/>
      <c r="V16" s="29"/>
      <c r="W16" s="30"/>
      <c r="X16" s="29"/>
      <c r="Y16" s="30"/>
      <c r="Z16" s="29"/>
      <c r="AA16" s="30"/>
      <c r="AB16" s="15"/>
    </row>
    <row r="17" customFormat="false" ht="15" hidden="false" customHeight="true" outlineLevel="0" collapsed="false">
      <c r="A17" s="10"/>
      <c r="B17" s="11" t="s">
        <v>6</v>
      </c>
      <c r="C17" s="12" t="n">
        <v>3</v>
      </c>
      <c r="D17" s="29"/>
      <c r="E17" s="30"/>
      <c r="F17" s="29"/>
      <c r="G17" s="30"/>
      <c r="H17" s="29"/>
      <c r="I17" s="30"/>
      <c r="J17" s="29"/>
      <c r="K17" s="30"/>
      <c r="L17" s="29"/>
      <c r="M17" s="30"/>
      <c r="N17" s="29"/>
      <c r="O17" s="29"/>
      <c r="P17" s="29"/>
      <c r="Q17" s="29"/>
      <c r="R17" s="29"/>
      <c r="S17" s="30"/>
      <c r="T17" s="29"/>
      <c r="U17" s="30"/>
      <c r="V17" s="29"/>
      <c r="W17" s="30"/>
      <c r="X17" s="29"/>
      <c r="Y17" s="30"/>
      <c r="Z17" s="29"/>
      <c r="AA17" s="30"/>
      <c r="AB17" s="15"/>
    </row>
    <row r="18" customFormat="false" ht="15" hidden="false" customHeight="true" outlineLevel="0" collapsed="false">
      <c r="A18" s="10"/>
      <c r="B18" s="1" t="s">
        <v>7</v>
      </c>
      <c r="C18" s="12" t="n">
        <v>2</v>
      </c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29"/>
      <c r="P18" s="29"/>
      <c r="Q18" s="29"/>
      <c r="R18" s="29"/>
      <c r="S18" s="30"/>
      <c r="T18" s="29"/>
      <c r="U18" s="30"/>
      <c r="V18" s="29"/>
      <c r="W18" s="30"/>
      <c r="X18" s="29"/>
      <c r="Y18" s="30"/>
      <c r="Z18" s="29"/>
      <c r="AA18" s="30"/>
      <c r="AB18" s="15"/>
    </row>
    <row r="19" customFormat="false" ht="15" hidden="false" customHeight="false" outlineLevel="0" collapsed="false">
      <c r="A19" s="10"/>
      <c r="B19" s="11" t="s">
        <v>8</v>
      </c>
      <c r="C19" s="12" t="n">
        <v>4</v>
      </c>
      <c r="D19" s="29"/>
      <c r="E19" s="30"/>
      <c r="F19" s="29"/>
      <c r="G19" s="30"/>
      <c r="H19" s="29"/>
      <c r="I19" s="30"/>
      <c r="J19" s="29"/>
      <c r="K19" s="30"/>
      <c r="L19" s="29"/>
      <c r="M19" s="30"/>
      <c r="N19" s="29"/>
      <c r="O19" s="29"/>
      <c r="P19" s="29"/>
      <c r="Q19" s="29"/>
      <c r="R19" s="29"/>
      <c r="S19" s="30"/>
      <c r="T19" s="29"/>
      <c r="U19" s="30"/>
      <c r="V19" s="29"/>
      <c r="W19" s="30"/>
      <c r="X19" s="29"/>
      <c r="Y19" s="30"/>
      <c r="Z19" s="29"/>
      <c r="AA19" s="30"/>
      <c r="AB19" s="15"/>
    </row>
    <row r="20" customFormat="false" ht="15" hidden="false" customHeight="false" outlineLevel="0" collapsed="false">
      <c r="A20" s="10"/>
      <c r="B20" s="11" t="s">
        <v>9</v>
      </c>
      <c r="C20" s="12" t="n">
        <v>4</v>
      </c>
      <c r="D20" s="29"/>
      <c r="E20" s="30"/>
      <c r="F20" s="29"/>
      <c r="G20" s="30"/>
      <c r="H20" s="29"/>
      <c r="I20" s="30"/>
      <c r="J20" s="29"/>
      <c r="K20" s="30"/>
      <c r="L20" s="29"/>
      <c r="M20" s="30"/>
      <c r="N20" s="29"/>
      <c r="O20" s="29"/>
      <c r="P20" s="29"/>
      <c r="Q20" s="29"/>
      <c r="R20" s="29"/>
      <c r="S20" s="30"/>
      <c r="T20" s="29"/>
      <c r="U20" s="30"/>
      <c r="V20" s="29"/>
      <c r="W20" s="30"/>
      <c r="X20" s="29"/>
      <c r="Y20" s="30"/>
      <c r="Z20" s="29"/>
      <c r="AA20" s="30"/>
      <c r="AB20" s="15"/>
    </row>
    <row r="21" customFormat="false" ht="15" hidden="false" customHeight="false" outlineLevel="0" collapsed="false">
      <c r="A21" s="10"/>
      <c r="B21" s="11"/>
      <c r="C21" s="12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  <c r="T21" s="31"/>
      <c r="U21" s="32"/>
      <c r="V21" s="31"/>
      <c r="W21" s="32"/>
      <c r="X21" s="31"/>
      <c r="Y21" s="32"/>
      <c r="Z21" s="31"/>
      <c r="AA21" s="32"/>
      <c r="AB21" s="15"/>
    </row>
    <row r="22" s="26" customFormat="true" ht="15" hidden="false" customHeight="false" outlineLevel="0" collapsed="false">
      <c r="A22" s="10"/>
      <c r="B22" s="33" t="s">
        <v>12</v>
      </c>
      <c r="C22" s="33"/>
      <c r="D22" s="21" t="n">
        <f aca="false">D14*$C$14+D15*$C$15+D16*$C$16+D17*$C$17+D18*$C$18+D19*$C$19+D20*$C$20</f>
        <v>0</v>
      </c>
      <c r="E22" s="22" t="n">
        <f aca="false">E14*$C$14+E15*$C$15+E16*$C$16+E17*$C$17+E18*$C$18+E19*$C$19+E20*$C$20</f>
        <v>0</v>
      </c>
      <c r="F22" s="21" t="n">
        <f aca="false">F14*$C$14+F15*$C$15+F16*$C$16+F17*$C$17+F18*$C$18+F19*$C$19+F20*$C$20</f>
        <v>0</v>
      </c>
      <c r="G22" s="22" t="n">
        <f aca="false">G14*$C$14+G15*$C$15+G16*$C$16+G17*$C$17+G18*$C$18+G19*$C$19+G20*$C$20</f>
        <v>0</v>
      </c>
      <c r="H22" s="21" t="n">
        <f aca="false">H14*$C$14+H15*$C$15+H16*$C$16+H17*$C$17+H18*$C$18+H19*$C$19+H20*$C$20</f>
        <v>0</v>
      </c>
      <c r="I22" s="22" t="n">
        <f aca="false">I14*$C$14+I15*$C$15+I16*$C$16+I17*$C$17+I18*$C$18+I19*$C$19+I20*$C$20</f>
        <v>0</v>
      </c>
      <c r="J22" s="21" t="n">
        <f aca="false">J14*$C$14+J15*$C$15+J16*$C$16+J17*$C$17+J18*$C$18+J19*$C$19+J20*$C$20</f>
        <v>0</v>
      </c>
      <c r="K22" s="22" t="n">
        <f aca="false">K14*$C$14+K15*$C$15+K16*$C$16+K17*$C$17+K18*$C$18+K19*$C$19+K20*$C$20</f>
        <v>0</v>
      </c>
      <c r="L22" s="21" t="n">
        <f aca="false">L14*$C$14+L15*$C$15+L16*$C$16+L17*$C$17+L18*$C$18+L19*$C$19+L20*$C$20</f>
        <v>0</v>
      </c>
      <c r="M22" s="22" t="n">
        <f aca="false">M14*$C$14+M15*$C$15+M16*$C$16+M17*$C$17+M18*$C$18+M19*$C$19+M20*$C$20</f>
        <v>0</v>
      </c>
      <c r="N22" s="21" t="n">
        <f aca="false">N14*$C$14+N15*$C$15+N16*$C$16+N17*$C$17+N18*$C$18+N19*$C$19+N20*$C$20</f>
        <v>0</v>
      </c>
      <c r="O22" s="22" t="n">
        <f aca="false">O14*$C$14+O15*$C$15+O16*$C$16+O17*$C$17+O18*$C$18+O19*$C$19+O20*$C$20</f>
        <v>0</v>
      </c>
      <c r="P22" s="21" t="n">
        <f aca="false">P14*$C$14+P15*$C$15+P16*$C$16+P17*$C$17+P18*$C$18+P19*$C$19+P20*$C$20</f>
        <v>0</v>
      </c>
      <c r="Q22" s="22" t="n">
        <f aca="false">Q14*$C$14+Q15*$C$15+Q16*$C$16+Q17*$C$17+Q18*$C$18+Q19*$C$19+Q20*$C$20</f>
        <v>0</v>
      </c>
      <c r="R22" s="21" t="n">
        <f aca="false">R14*$C$14+R15*$C$15+R16*$C$16+R17*$C$17+R18*$C$18+R19*$C$19+R20*$C$20</f>
        <v>0</v>
      </c>
      <c r="S22" s="22" t="n">
        <f aca="false">S14*$C$14+S15*$C$15+S16*$C$16+S17*$C$17+S18*$C$18+S19*$C$19+S20*$C$20</f>
        <v>0</v>
      </c>
      <c r="T22" s="21" t="n">
        <f aca="false">T14*$C$14+T15*$C$15+T16*$C$16+T17*$C$17+T18*$C$18+T19*$C$19+T20*$C$20</f>
        <v>0</v>
      </c>
      <c r="U22" s="22" t="n">
        <f aca="false">U14*$C$14+U15*$C$15+U16*$C$16+U17*$C$17+U18*$C$18+U19*$C$19+U20*$C$20</f>
        <v>0</v>
      </c>
      <c r="V22" s="21" t="n">
        <f aca="false">V14*$C$14+V15*$C$15+V16*$C$16+V17*$C$17+V18*$C$18+V19*$C$19+V20*$C$20</f>
        <v>0</v>
      </c>
      <c r="W22" s="22" t="n">
        <f aca="false">W14*$C$14+W15*$C$15+W16*$C$16+W17*$C$17+W18*$C$18+W19*$C$19+W20*$C$20</f>
        <v>0</v>
      </c>
      <c r="X22" s="21" t="n">
        <f aca="false">X14*$C$14+X15*$C$15+X16*$C$16+X17*$C$17+X18*$C$18+X19*$C$19+X20*$C$20</f>
        <v>0</v>
      </c>
      <c r="Y22" s="22" t="n">
        <f aca="false">Y14*$C$14+Y15*$C$15+Y16*$C$16+Y17*$C$17+Y18*$C$18+Y19*$C$19+Y20*$C$20</f>
        <v>0</v>
      </c>
      <c r="Z22" s="21" t="n">
        <f aca="false">Z14*$C$14+Z15*$C$15+Z16*$C$16+Z17*$C$17+Z18*$C$18+Z19*$C$19+Z20*$C$20</f>
        <v>0</v>
      </c>
      <c r="AA22" s="22" t="n">
        <f aca="false">AA14*$C$14+AA15*$C$15+AA16*$C$16+AA17*$C$17+AA18*$C$18+AA19*$C$19+AA20*$C$20</f>
        <v>0</v>
      </c>
      <c r="AB22" s="1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6" customFormat="true" ht="15" hidden="false" customHeight="false" outlineLevel="0" collapsed="false">
      <c r="A23" s="34"/>
      <c r="B23" s="23"/>
      <c r="C23" s="2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" hidden="false" customHeight="false" outlineLevel="0" collapsed="false">
      <c r="A24" s="11"/>
      <c r="B24" s="20" t="s">
        <v>1</v>
      </c>
      <c r="C24" s="20"/>
      <c r="D24" s="21" t="n">
        <v>1</v>
      </c>
      <c r="E24" s="28" t="n">
        <v>2</v>
      </c>
      <c r="F24" s="21" t="n">
        <v>3</v>
      </c>
      <c r="G24" s="28" t="n">
        <v>4</v>
      </c>
      <c r="H24" s="21" t="n">
        <v>5</v>
      </c>
      <c r="I24" s="28" t="n">
        <v>6</v>
      </c>
      <c r="J24" s="21" t="n">
        <v>7</v>
      </c>
      <c r="K24" s="28" t="n">
        <v>8</v>
      </c>
      <c r="L24" s="21" t="n">
        <v>9</v>
      </c>
      <c r="M24" s="28" t="n">
        <v>10</v>
      </c>
      <c r="N24" s="21" t="n">
        <v>11</v>
      </c>
      <c r="O24" s="28" t="n">
        <v>12</v>
      </c>
      <c r="P24" s="21" t="n">
        <v>13</v>
      </c>
      <c r="Q24" s="28" t="n">
        <v>14</v>
      </c>
      <c r="R24" s="21" t="n">
        <v>15</v>
      </c>
      <c r="S24" s="28" t="n">
        <v>16</v>
      </c>
      <c r="T24" s="21" t="n">
        <v>17</v>
      </c>
      <c r="U24" s="28" t="n">
        <v>18</v>
      </c>
      <c r="V24" s="21" t="n">
        <v>19</v>
      </c>
      <c r="W24" s="28" t="n">
        <v>20</v>
      </c>
      <c r="X24" s="21" t="n">
        <v>21</v>
      </c>
      <c r="Y24" s="28" t="n">
        <v>22</v>
      </c>
      <c r="Z24" s="21" t="n">
        <v>23</v>
      </c>
      <c r="AA24" s="28" t="n">
        <v>24</v>
      </c>
      <c r="AB24" s="15"/>
    </row>
    <row r="25" customFormat="false" ht="15" hidden="false" customHeight="true" outlineLevel="0" collapsed="false">
      <c r="A25" s="10" t="s">
        <v>13</v>
      </c>
      <c r="B25" s="11" t="s">
        <v>5</v>
      </c>
      <c r="C25" s="12" t="n">
        <v>4</v>
      </c>
      <c r="D25" s="29"/>
      <c r="E25" s="30"/>
      <c r="F25" s="29"/>
      <c r="G25" s="30"/>
      <c r="H25" s="29"/>
      <c r="I25" s="30"/>
      <c r="J25" s="29"/>
      <c r="K25" s="30"/>
      <c r="L25" s="29"/>
      <c r="M25" s="30"/>
      <c r="N25" s="29"/>
      <c r="O25" s="30"/>
      <c r="P25" s="29"/>
      <c r="Q25" s="30"/>
      <c r="R25" s="29"/>
      <c r="S25" s="30"/>
      <c r="T25" s="29"/>
      <c r="U25" s="30"/>
      <c r="V25" s="29"/>
      <c r="W25" s="30"/>
      <c r="X25" s="29"/>
      <c r="Y25" s="30"/>
      <c r="Z25" s="29"/>
      <c r="AA25" s="30"/>
      <c r="AB25" s="15"/>
    </row>
    <row r="26" customFormat="false" ht="15" hidden="false" customHeight="false" outlineLevel="0" collapsed="false">
      <c r="A26" s="10"/>
      <c r="B26" s="11" t="s">
        <v>9</v>
      </c>
      <c r="C26" s="12" t="n">
        <v>4</v>
      </c>
      <c r="D26" s="29"/>
      <c r="E26" s="30"/>
      <c r="F26" s="29"/>
      <c r="G26" s="30"/>
      <c r="H26" s="29"/>
      <c r="I26" s="30"/>
      <c r="J26" s="29"/>
      <c r="K26" s="30"/>
      <c r="L26" s="29"/>
      <c r="M26" s="30"/>
      <c r="N26" s="29"/>
      <c r="O26" s="30"/>
      <c r="P26" s="29"/>
      <c r="Q26" s="30"/>
      <c r="R26" s="29"/>
      <c r="S26" s="30"/>
      <c r="T26" s="29"/>
      <c r="U26" s="30"/>
      <c r="V26" s="29"/>
      <c r="W26" s="30"/>
      <c r="X26" s="29"/>
      <c r="Y26" s="30"/>
      <c r="Z26" s="29"/>
      <c r="AA26" s="30"/>
      <c r="AB26" s="15"/>
    </row>
    <row r="27" customFormat="false" ht="15" hidden="false" customHeight="false" outlineLevel="0" collapsed="false">
      <c r="A27" s="10"/>
      <c r="B27" s="11" t="s">
        <v>14</v>
      </c>
      <c r="C27" s="12" t="n">
        <v>4</v>
      </c>
      <c r="D27" s="29"/>
      <c r="E27" s="30"/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15"/>
    </row>
    <row r="28" customFormat="false" ht="15" hidden="false" customHeight="false" outlineLevel="0" collapsed="false">
      <c r="A28" s="10"/>
      <c r="B28" s="11" t="s">
        <v>15</v>
      </c>
      <c r="C28" s="12" t="n">
        <v>8</v>
      </c>
      <c r="D28" s="29"/>
      <c r="E28" s="30"/>
      <c r="F28" s="29"/>
      <c r="G28" s="30"/>
      <c r="H28" s="29"/>
      <c r="I28" s="30"/>
      <c r="J28" s="29"/>
      <c r="K28" s="30"/>
      <c r="L28" s="29"/>
      <c r="M28" s="30"/>
      <c r="N28" s="29"/>
      <c r="O28" s="30"/>
      <c r="P28" s="29"/>
      <c r="Q28" s="30"/>
      <c r="R28" s="29"/>
      <c r="S28" s="30"/>
      <c r="T28" s="29"/>
      <c r="U28" s="30"/>
      <c r="V28" s="29"/>
      <c r="W28" s="30"/>
      <c r="X28" s="29"/>
      <c r="Y28" s="30"/>
      <c r="Z28" s="29"/>
      <c r="AA28" s="30"/>
      <c r="AB28" s="15"/>
    </row>
    <row r="29" customFormat="false" ht="15" hidden="false" customHeight="false" outlineLevel="0" collapsed="false">
      <c r="A29" s="10"/>
      <c r="B29" s="11"/>
      <c r="C29" s="12"/>
      <c r="D29" s="31"/>
      <c r="E29" s="32"/>
      <c r="F29" s="31"/>
      <c r="G29" s="32"/>
      <c r="H29" s="31"/>
      <c r="I29" s="32"/>
      <c r="J29" s="31"/>
      <c r="K29" s="32"/>
      <c r="L29" s="31"/>
      <c r="M29" s="32"/>
      <c r="N29" s="31"/>
      <c r="O29" s="32"/>
      <c r="P29" s="31"/>
      <c r="Q29" s="32"/>
      <c r="R29" s="31"/>
      <c r="S29" s="32"/>
      <c r="T29" s="31"/>
      <c r="U29" s="32"/>
      <c r="V29" s="31"/>
      <c r="W29" s="32"/>
      <c r="X29" s="31"/>
      <c r="Y29" s="32"/>
      <c r="Z29" s="31"/>
      <c r="AA29" s="32"/>
      <c r="AB29" s="15"/>
    </row>
    <row r="30" customFormat="false" ht="15" hidden="false" customHeight="false" outlineLevel="0" collapsed="false">
      <c r="A30" s="10"/>
      <c r="B30" s="35" t="s">
        <v>16</v>
      </c>
      <c r="C30" s="36"/>
      <c r="D30" s="37" t="n">
        <f aca="false">D25*$C$25+D26*$C$26+D27*$C$27+D28*$C$28</f>
        <v>0</v>
      </c>
      <c r="E30" s="38" t="n">
        <f aca="false">E25*$C$25+E26*$C$26+E27*$C$27+E28*$C$28</f>
        <v>0</v>
      </c>
      <c r="F30" s="37" t="n">
        <f aca="false">F25*$C$25+F26*$C$26+F27*$C$27+F28*$C$28</f>
        <v>0</v>
      </c>
      <c r="G30" s="38" t="n">
        <f aca="false">G25*$C$25+G26*$C$26+G27*$C$27+G28*$C$28</f>
        <v>0</v>
      </c>
      <c r="H30" s="37" t="n">
        <f aca="false">H25*$C$25+H26*$C$26+H27*$C$27+H28*$C$28</f>
        <v>0</v>
      </c>
      <c r="I30" s="38" t="n">
        <f aca="false">I25*$C$25+I26*$C$26+I27*$C$27+I28*$C$28</f>
        <v>0</v>
      </c>
      <c r="J30" s="37" t="n">
        <f aca="false">J25*$C$25+J26*$C$26+J27*$C$27+J28*$C$28</f>
        <v>0</v>
      </c>
      <c r="K30" s="38" t="n">
        <f aca="false">K25*$C$25+K26*$C$26+K27*$C$27+K28*$C$28</f>
        <v>0</v>
      </c>
      <c r="L30" s="37" t="n">
        <f aca="false">L25*$C$25+L26*$C$26+L27*$C$27+L28*$C$28</f>
        <v>0</v>
      </c>
      <c r="M30" s="38" t="n">
        <f aca="false">M25*$C$25+M26*$C$26+M27*$C$27+M28*$C$28</f>
        <v>0</v>
      </c>
      <c r="N30" s="37" t="n">
        <f aca="false">N25*$C$25+N26*$C$26+N27*$C$27+N28*$C$28</f>
        <v>0</v>
      </c>
      <c r="O30" s="38" t="n">
        <f aca="false">O25*$C$25+O26*$C$26+O27*$C$27+O28*$C$28</f>
        <v>0</v>
      </c>
      <c r="P30" s="37" t="n">
        <f aca="false">P25*$C$25+P26*$C$26+P27*$C$27+P28*$C$28</f>
        <v>0</v>
      </c>
      <c r="Q30" s="38" t="n">
        <f aca="false">Q25*$C$25+Q26*$C$26+Q27*$C$27+Q28*$C$28</f>
        <v>0</v>
      </c>
      <c r="R30" s="37" t="n">
        <f aca="false">R25*$C$25+R26*$C$26+R27*$C$27+R28*$C$28</f>
        <v>0</v>
      </c>
      <c r="S30" s="38" t="n">
        <f aca="false">S25*$C$25+S26*$C$26+S27*$C$27+S28*$C$28</f>
        <v>0</v>
      </c>
      <c r="T30" s="37" t="n">
        <f aca="false">T25*$C$25+T26*$C$26+T27*$C$27+T28*$C$28</f>
        <v>0</v>
      </c>
      <c r="U30" s="38" t="n">
        <f aca="false">U25*$C$25+U26*$C$26+U27*$C$27+U28*$C$28</f>
        <v>0</v>
      </c>
      <c r="V30" s="37" t="n">
        <f aca="false">V25*$C$25+V26*$C$26+V27*$C$27+V28*$C$28</f>
        <v>0</v>
      </c>
      <c r="W30" s="38" t="n">
        <f aca="false">W25*$C$25+W26*$C$26+W27*$C$27+W28*$C$28</f>
        <v>0</v>
      </c>
      <c r="X30" s="37" t="n">
        <f aca="false">X25*$C$25+X26*$C$26+X27*$C$27+X28*$C$28</f>
        <v>0</v>
      </c>
      <c r="Y30" s="38" t="n">
        <f aca="false">Y25*$C$25+Y26*$C$26+Y27*$C$27+Y28*$C$28</f>
        <v>0</v>
      </c>
      <c r="Z30" s="37" t="n">
        <f aca="false">Z25*$C$25+Z26*$C$26+Z27*$C$27+Z28*$C$28</f>
        <v>0</v>
      </c>
      <c r="AA30" s="38" t="n">
        <f aca="false">AA25*$C$25+AA26*$C$26+AA27*$C$27+AA28*$C$28</f>
        <v>0</v>
      </c>
    </row>
    <row r="31" customFormat="false" ht="15" hidden="false" customHeight="false" outlineLevel="0" collapsed="false">
      <c r="A31" s="4"/>
      <c r="B31" s="26"/>
      <c r="C31" s="3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5" hidden="false" customHeight="false" outlineLevel="0" collapsed="false">
      <c r="A32" s="40" t="s">
        <v>17</v>
      </c>
      <c r="B32" s="41" t="s">
        <v>18</v>
      </c>
      <c r="C32" s="41"/>
      <c r="D32" s="37" t="n">
        <f aca="false">D11+D22+D30</f>
        <v>0</v>
      </c>
      <c r="E32" s="42" t="n">
        <f aca="false">E11+E22+E30</f>
        <v>0</v>
      </c>
      <c r="F32" s="37" t="n">
        <f aca="false">F11+F22+F30</f>
        <v>0</v>
      </c>
      <c r="G32" s="42" t="n">
        <f aca="false">G11+G22+G30</f>
        <v>0</v>
      </c>
      <c r="H32" s="37" t="n">
        <f aca="false">H11+H22+H30</f>
        <v>0</v>
      </c>
      <c r="I32" s="42" t="n">
        <f aca="false">I11+I22+I30</f>
        <v>0</v>
      </c>
      <c r="J32" s="37" t="n">
        <f aca="false">J11+J22+J30</f>
        <v>0</v>
      </c>
      <c r="K32" s="42" t="n">
        <f aca="false">K11+K22+K30</f>
        <v>0</v>
      </c>
      <c r="L32" s="37" t="n">
        <f aca="false">L11+L22+L30</f>
        <v>0</v>
      </c>
      <c r="M32" s="42" t="n">
        <f aca="false">M11+M22+M30</f>
        <v>0</v>
      </c>
      <c r="N32" s="37" t="n">
        <f aca="false">N11+N22+N30</f>
        <v>0</v>
      </c>
      <c r="O32" s="42" t="n">
        <f aca="false">O11+O22+O30</f>
        <v>0</v>
      </c>
      <c r="P32" s="37" t="n">
        <f aca="false">P11+P22+P30</f>
        <v>0</v>
      </c>
      <c r="Q32" s="42" t="n">
        <f aca="false">Q11+Q22+Q30</f>
        <v>0</v>
      </c>
      <c r="R32" s="37" t="n">
        <f aca="false">R11+R22+R30</f>
        <v>0</v>
      </c>
      <c r="S32" s="42" t="n">
        <f aca="false">S11+S22+S30</f>
        <v>0</v>
      </c>
      <c r="T32" s="37" t="n">
        <f aca="false">T11+T22+T30</f>
        <v>0</v>
      </c>
      <c r="U32" s="42" t="n">
        <f aca="false">U11+U22+U30</f>
        <v>0</v>
      </c>
      <c r="V32" s="37" t="n">
        <f aca="false">V11+V22+V30</f>
        <v>0</v>
      </c>
      <c r="W32" s="42" t="n">
        <f aca="false">W11+W22+W30</f>
        <v>0</v>
      </c>
      <c r="X32" s="37" t="n">
        <f aca="false">X11+X22+X30</f>
        <v>0</v>
      </c>
      <c r="Y32" s="42" t="n">
        <f aca="false">Y11+Y22+Y30</f>
        <v>0</v>
      </c>
      <c r="Z32" s="37" t="n">
        <f aca="false">Z11+Z22+Z30</f>
        <v>0</v>
      </c>
      <c r="AA32" s="42" t="n">
        <f aca="false">AA11+AA22+AA30</f>
        <v>0</v>
      </c>
    </row>
    <row r="33" s="26" customFormat="true" ht="15" hidden="false" customHeight="false" outlineLevel="0" collapsed="false">
      <c r="A33" s="40"/>
      <c r="B33" s="43"/>
      <c r="C33" s="4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5" hidden="false" customHeight="false" outlineLevel="0" collapsed="false">
      <c r="A34" s="40"/>
      <c r="B34" s="44" t="s">
        <v>19</v>
      </c>
      <c r="C34" s="44"/>
      <c r="D34" s="45"/>
      <c r="E34" s="46"/>
      <c r="F34" s="45"/>
      <c r="G34" s="46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7"/>
      <c r="T34" s="48"/>
      <c r="U34" s="47"/>
      <c r="V34" s="48"/>
      <c r="W34" s="47"/>
      <c r="X34" s="48"/>
      <c r="Y34" s="47"/>
      <c r="Z34" s="48"/>
      <c r="AA34" s="47"/>
    </row>
  </sheetData>
  <sheetProtection sheet="true" password="942d"/>
  <mergeCells count="9">
    <mergeCell ref="A1:AA1"/>
    <mergeCell ref="A3:A11"/>
    <mergeCell ref="B11:C11"/>
    <mergeCell ref="A14:A22"/>
    <mergeCell ref="B22:C22"/>
    <mergeCell ref="A25:A30"/>
    <mergeCell ref="A32:A34"/>
    <mergeCell ref="B32:C32"/>
    <mergeCell ref="B34:C34"/>
  </mergeCells>
  <printOptions headings="false" gridLines="false" gridLinesSet="true" horizontalCentered="false" verticalCentered="false"/>
  <pageMargins left="0.196527777777778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2.25"/>
    <col collapsed="false" customWidth="true" hidden="false" outlineLevel="0" max="27" min="4" style="0" width="4.37"/>
  </cols>
  <sheetData>
    <row r="1" customFormat="false" ht="15" hidden="false" customHeight="false" outlineLevel="0" collapsed="false">
      <c r="A1" s="49"/>
      <c r="B1" s="50" t="s">
        <v>1</v>
      </c>
      <c r="C1" s="50"/>
      <c r="D1" s="51" t="n">
        <v>1</v>
      </c>
      <c r="E1" s="52" t="n">
        <v>2</v>
      </c>
      <c r="F1" s="51" t="n">
        <v>3</v>
      </c>
      <c r="G1" s="52" t="n">
        <v>4</v>
      </c>
      <c r="H1" s="51" t="n">
        <v>5</v>
      </c>
      <c r="I1" s="52" t="n">
        <v>6</v>
      </c>
      <c r="J1" s="51" t="n">
        <v>7</v>
      </c>
      <c r="K1" s="52" t="n">
        <v>8</v>
      </c>
      <c r="L1" s="51" t="n">
        <v>9</v>
      </c>
      <c r="M1" s="52" t="n">
        <v>10</v>
      </c>
      <c r="N1" s="51" t="n">
        <v>11</v>
      </c>
      <c r="O1" s="52" t="n">
        <v>12</v>
      </c>
      <c r="P1" s="51" t="n">
        <v>13</v>
      </c>
      <c r="Q1" s="52" t="n">
        <v>14</v>
      </c>
      <c r="R1" s="51" t="n">
        <v>15</v>
      </c>
      <c r="S1" s="52" t="n">
        <v>16</v>
      </c>
      <c r="T1" s="51" t="n">
        <v>17</v>
      </c>
      <c r="U1" s="52" t="n">
        <v>18</v>
      </c>
      <c r="V1" s="51" t="n">
        <v>19</v>
      </c>
      <c r="W1" s="52" t="n">
        <v>20</v>
      </c>
      <c r="X1" s="51" t="n">
        <v>21</v>
      </c>
      <c r="Y1" s="52" t="n">
        <v>22</v>
      </c>
      <c r="Z1" s="51" t="n">
        <v>23</v>
      </c>
      <c r="AA1" s="52" t="n">
        <v>24</v>
      </c>
    </row>
    <row r="2" customFormat="false" ht="28.35" hidden="false" customHeight="true" outlineLevel="0" collapsed="false">
      <c r="A2" s="53" t="s">
        <v>13</v>
      </c>
      <c r="B2" s="54" t="s">
        <v>5</v>
      </c>
      <c r="C2" s="55" t="n">
        <v>4</v>
      </c>
      <c r="D2" s="56"/>
      <c r="E2" s="49"/>
      <c r="F2" s="56"/>
      <c r="G2" s="49"/>
      <c r="H2" s="56"/>
      <c r="I2" s="49"/>
      <c r="J2" s="56"/>
      <c r="K2" s="49"/>
      <c r="L2" s="56"/>
      <c r="M2" s="49"/>
      <c r="N2" s="56"/>
      <c r="O2" s="49"/>
      <c r="P2" s="56"/>
      <c r="Q2" s="49"/>
      <c r="R2" s="56"/>
      <c r="S2" s="49"/>
      <c r="T2" s="56"/>
      <c r="U2" s="49"/>
      <c r="V2" s="56"/>
      <c r="W2" s="49"/>
      <c r="X2" s="56"/>
      <c r="Y2" s="49"/>
      <c r="Z2" s="56"/>
      <c r="AA2" s="49"/>
    </row>
    <row r="3" customFormat="false" ht="28.35" hidden="false" customHeight="true" outlineLevel="0" collapsed="false">
      <c r="A3" s="53"/>
      <c r="B3" s="54" t="s">
        <v>9</v>
      </c>
      <c r="C3" s="55" t="n">
        <v>4</v>
      </c>
      <c r="D3" s="56"/>
      <c r="E3" s="49"/>
      <c r="F3" s="56"/>
      <c r="G3" s="49"/>
      <c r="H3" s="56"/>
      <c r="I3" s="49"/>
      <c r="J3" s="56"/>
      <c r="K3" s="49"/>
      <c r="L3" s="56"/>
      <c r="M3" s="49"/>
      <c r="N3" s="56"/>
      <c r="O3" s="49"/>
      <c r="P3" s="56"/>
      <c r="Q3" s="49"/>
      <c r="R3" s="56"/>
      <c r="S3" s="49"/>
      <c r="T3" s="56"/>
      <c r="U3" s="49"/>
      <c r="V3" s="56"/>
      <c r="W3" s="49"/>
      <c r="X3" s="56"/>
      <c r="Y3" s="49"/>
      <c r="Z3" s="56"/>
      <c r="AA3" s="49"/>
    </row>
    <row r="4" customFormat="false" ht="28.35" hidden="false" customHeight="true" outlineLevel="0" collapsed="false">
      <c r="A4" s="53"/>
      <c r="B4" s="54" t="s">
        <v>14</v>
      </c>
      <c r="C4" s="55" t="n">
        <v>4</v>
      </c>
      <c r="D4" s="56"/>
      <c r="E4" s="49"/>
      <c r="F4" s="56"/>
      <c r="G4" s="49"/>
      <c r="H4" s="56"/>
      <c r="I4" s="49"/>
      <c r="J4" s="56"/>
      <c r="K4" s="49"/>
      <c r="L4" s="56"/>
      <c r="M4" s="49"/>
      <c r="N4" s="56"/>
      <c r="O4" s="49"/>
      <c r="P4" s="56"/>
      <c r="Q4" s="49"/>
      <c r="R4" s="56"/>
      <c r="S4" s="49"/>
      <c r="T4" s="56"/>
      <c r="U4" s="49"/>
      <c r="V4" s="56"/>
      <c r="W4" s="49"/>
      <c r="X4" s="56"/>
      <c r="Y4" s="49"/>
      <c r="Z4" s="56"/>
      <c r="AA4" s="49"/>
    </row>
    <row r="5" customFormat="false" ht="28.35" hidden="false" customHeight="true" outlineLevel="0" collapsed="false">
      <c r="A5" s="53"/>
      <c r="B5" s="54" t="s">
        <v>15</v>
      </c>
      <c r="C5" s="55" t="n">
        <v>8</v>
      </c>
      <c r="D5" s="56"/>
      <c r="E5" s="49"/>
      <c r="F5" s="56"/>
      <c r="G5" s="49"/>
      <c r="H5" s="56"/>
      <c r="I5" s="49"/>
      <c r="J5" s="56"/>
      <c r="K5" s="49"/>
      <c r="L5" s="56"/>
      <c r="M5" s="49"/>
      <c r="N5" s="56"/>
      <c r="O5" s="49"/>
      <c r="P5" s="56"/>
      <c r="Q5" s="49"/>
      <c r="R5" s="56"/>
      <c r="S5" s="49"/>
      <c r="T5" s="56"/>
      <c r="U5" s="49"/>
      <c r="V5" s="56"/>
      <c r="W5" s="49"/>
      <c r="X5" s="56"/>
      <c r="Y5" s="49"/>
      <c r="Z5" s="56"/>
      <c r="AA5" s="49"/>
    </row>
    <row r="6" customFormat="false" ht="19.9" hidden="false" customHeight="true" outlineLevel="0" collapsed="false">
      <c r="A6" s="57"/>
      <c r="F6" s="57"/>
    </row>
    <row r="7" customFormat="false" ht="12.75" hidden="false" customHeight="false" outlineLevel="0" collapsed="false">
      <c r="A7" s="58" t="n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12.75" hidden="false" customHeight="false" outlineLevel="0" collapsed="false">
      <c r="A8" s="6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2.75" hidden="false" customHeight="false" outlineLevel="0" collapsed="false">
      <c r="A9" s="58" t="n">
        <v>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customFormat="false" ht="12.75" hidden="false" customHeight="false" outlineLevel="0" collapsed="false">
      <c r="A10" s="6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</row>
    <row r="11" customFormat="false" ht="12.75" hidden="false" customHeight="false" outlineLevel="0" collapsed="false">
      <c r="A11" s="58" t="n">
        <v>5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</row>
    <row r="12" customFormat="false" ht="12.75" hidden="false" customHeight="false" outlineLevel="0" collapsed="false">
      <c r="A12" s="6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customFormat="false" ht="12.75" hidden="false" customHeight="false" outlineLevel="0" collapsed="false">
      <c r="A13" s="58" t="n">
        <v>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customFormat="false" ht="12.75" hidden="false" customHeight="false" outlineLevel="0" collapsed="false">
      <c r="A14" s="6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customFormat="false" ht="12.75" hidden="false" customHeight="false" outlineLevel="0" collapsed="false">
      <c r="A15" s="58" t="n">
        <v>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customFormat="false" ht="12.75" hidden="false" customHeight="false" outlineLevel="0" collapsed="false">
      <c r="A16" s="60" t="n">
        <v>1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customFormat="false" ht="12.75" hidden="false" customHeight="false" outlineLevel="0" collapsed="false">
      <c r="A17" s="58" t="n">
        <v>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customFormat="false" ht="12.75" hidden="false" customHeight="false" outlineLevel="0" collapsed="false">
      <c r="A18" s="60" t="n">
        <v>1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customFormat="false" ht="12.75" hidden="false" customHeight="false" outlineLevel="0" collapsed="false">
      <c r="A19" s="58" t="n">
        <v>1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12.75" hidden="false" customHeight="false" outlineLevel="0" collapsed="false">
      <c r="A20" s="60" t="n">
        <v>1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  <row r="21" customFormat="false" ht="12.75" hidden="false" customHeight="false" outlineLevel="0" collapsed="false">
      <c r="A21" s="58" t="n">
        <v>1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customFormat="false" ht="12.75" hidden="false" customHeight="false" outlineLevel="0" collapsed="false">
      <c r="A22" s="60" t="n">
        <v>1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customFormat="false" ht="12.75" hidden="false" customHeight="false" outlineLevel="0" collapsed="false">
      <c r="A23" s="58" t="n">
        <v>1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12.75" hidden="false" customHeight="false" outlineLevel="0" collapsed="false">
      <c r="A24" s="60" t="n">
        <v>1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12.75" hidden="false" customHeight="false" outlineLevel="0" collapsed="false">
      <c r="A25" s="58" t="n">
        <v>1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.75" hidden="false" customHeight="false" outlineLevel="0" collapsed="false">
      <c r="A26" s="60" t="n">
        <v>2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2.75" hidden="false" customHeight="false" outlineLevel="0" collapsed="false">
      <c r="A27" s="58" t="n">
        <v>21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customFormat="false" ht="12.75" hidden="false" customHeight="false" outlineLevel="0" collapsed="false">
      <c r="A28" s="60" t="n">
        <v>2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2.75" hidden="false" customHeight="false" outlineLevel="0" collapsed="false">
      <c r="A29" s="58" t="n">
        <v>2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.75" hidden="false" customHeight="false" outlineLevel="0" collapsed="false">
      <c r="A30" s="60" t="n">
        <v>2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</row>
  </sheetData>
  <sheetProtection sheet="true" password="942d"/>
  <mergeCells count="35">
    <mergeCell ref="A2:A5"/>
    <mergeCell ref="B7:AA7"/>
    <mergeCell ref="B8:AA8"/>
    <mergeCell ref="B9:AA9"/>
    <mergeCell ref="AC9:AP9"/>
    <mergeCell ref="B10:AA10"/>
    <mergeCell ref="AC10:AP10"/>
    <mergeCell ref="B11:AA11"/>
    <mergeCell ref="AC11:AP11"/>
    <mergeCell ref="B12:AA12"/>
    <mergeCell ref="AC12:AP12"/>
    <mergeCell ref="B13:AA13"/>
    <mergeCell ref="AC13:AP13"/>
    <mergeCell ref="B14:AA14"/>
    <mergeCell ref="AC14:AP14"/>
    <mergeCell ref="B15:AA15"/>
    <mergeCell ref="AC15:AP15"/>
    <mergeCell ref="B16:AA16"/>
    <mergeCell ref="AC16:AP16"/>
    <mergeCell ref="B17:AA17"/>
    <mergeCell ref="AC17:AP17"/>
    <mergeCell ref="B18:AA18"/>
    <mergeCell ref="AC18:AP18"/>
    <mergeCell ref="B19:AA19"/>
    <mergeCell ref="B20:AA20"/>
    <mergeCell ref="B21:AA21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0:AA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1.37"/>
    <col collapsed="false" customWidth="true" hidden="false" outlineLevel="0" max="3" min="3" style="0" width="3.25"/>
    <col collapsed="false" customWidth="true" hidden="false" outlineLevel="0" max="27" min="4" style="0" width="4.37"/>
  </cols>
  <sheetData>
    <row r="1" customFormat="false" ht="15" hidden="false" customHeight="false" outlineLevel="0" collapsed="false">
      <c r="A1" s="63"/>
      <c r="B1" s="63" t="s">
        <v>1</v>
      </c>
      <c r="C1" s="63"/>
      <c r="D1" s="64" t="n">
        <v>1</v>
      </c>
      <c r="E1" s="65" t="n">
        <v>2</v>
      </c>
      <c r="F1" s="64" t="n">
        <v>3</v>
      </c>
      <c r="G1" s="65" t="n">
        <v>4</v>
      </c>
      <c r="H1" s="64" t="n">
        <v>5</v>
      </c>
      <c r="I1" s="65" t="n">
        <v>6</v>
      </c>
      <c r="J1" s="64" t="n">
        <v>7</v>
      </c>
      <c r="K1" s="65" t="n">
        <v>8</v>
      </c>
      <c r="L1" s="64" t="n">
        <v>9</v>
      </c>
      <c r="M1" s="65" t="n">
        <v>10</v>
      </c>
      <c r="N1" s="64" t="n">
        <v>11</v>
      </c>
      <c r="O1" s="65" t="n">
        <v>12</v>
      </c>
      <c r="P1" s="64" t="n">
        <v>13</v>
      </c>
      <c r="Q1" s="65" t="n">
        <v>14</v>
      </c>
      <c r="R1" s="64" t="n">
        <v>15</v>
      </c>
      <c r="S1" s="65" t="n">
        <v>16</v>
      </c>
      <c r="T1" s="64" t="n">
        <v>17</v>
      </c>
      <c r="U1" s="65" t="n">
        <v>18</v>
      </c>
      <c r="V1" s="64" t="n">
        <v>19</v>
      </c>
      <c r="W1" s="65" t="n">
        <v>20</v>
      </c>
      <c r="X1" s="64" t="n">
        <v>21</v>
      </c>
      <c r="Y1" s="65" t="n">
        <v>22</v>
      </c>
      <c r="Z1" s="64" t="n">
        <v>23</v>
      </c>
      <c r="AA1" s="65" t="n">
        <v>24</v>
      </c>
    </row>
    <row r="2" customFormat="false" ht="21.2" hidden="false" customHeight="true" outlineLevel="0" collapsed="false">
      <c r="A2" s="66" t="s">
        <v>2</v>
      </c>
      <c r="B2" s="67" t="s">
        <v>3</v>
      </c>
      <c r="C2" s="68" t="n">
        <v>2</v>
      </c>
      <c r="D2" s="69"/>
      <c r="E2" s="70"/>
      <c r="F2" s="69"/>
      <c r="G2" s="70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70"/>
      <c r="T2" s="69"/>
      <c r="U2" s="70"/>
      <c r="V2" s="69"/>
      <c r="W2" s="70"/>
      <c r="X2" s="69"/>
      <c r="Y2" s="70"/>
      <c r="Z2" s="69"/>
      <c r="AA2" s="70"/>
    </row>
    <row r="3" customFormat="false" ht="21.2" hidden="false" customHeight="true" outlineLevel="0" collapsed="false">
      <c r="A3" s="66"/>
      <c r="B3" s="67" t="s">
        <v>4</v>
      </c>
      <c r="C3" s="68" t="n">
        <v>2</v>
      </c>
      <c r="D3" s="69"/>
      <c r="E3" s="71"/>
      <c r="F3" s="69"/>
      <c r="G3" s="71"/>
      <c r="H3" s="69"/>
      <c r="I3" s="71"/>
      <c r="J3" s="69"/>
      <c r="K3" s="71"/>
      <c r="L3" s="69"/>
      <c r="M3" s="71"/>
      <c r="N3" s="69"/>
      <c r="O3" s="71"/>
      <c r="P3" s="69"/>
      <c r="Q3" s="71"/>
      <c r="R3" s="69"/>
      <c r="S3" s="71"/>
      <c r="T3" s="69"/>
      <c r="U3" s="71"/>
      <c r="V3" s="69"/>
      <c r="W3" s="71"/>
      <c r="X3" s="69"/>
      <c r="Y3" s="71"/>
      <c r="Z3" s="69"/>
      <c r="AA3" s="71"/>
    </row>
    <row r="4" customFormat="false" ht="21.2" hidden="false" customHeight="true" outlineLevel="0" collapsed="false">
      <c r="A4" s="66"/>
      <c r="B4" s="67" t="s">
        <v>5</v>
      </c>
      <c r="C4" s="68" t="n">
        <v>4</v>
      </c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70"/>
      <c r="P4" s="69"/>
      <c r="Q4" s="70"/>
      <c r="R4" s="69"/>
      <c r="S4" s="70"/>
      <c r="T4" s="69"/>
      <c r="U4" s="70"/>
      <c r="V4" s="69"/>
      <c r="W4" s="70"/>
      <c r="X4" s="69"/>
      <c r="Y4" s="70"/>
      <c r="Z4" s="69"/>
      <c r="AA4" s="70"/>
    </row>
    <row r="5" customFormat="false" ht="21.2" hidden="false" customHeight="true" outlineLevel="0" collapsed="false">
      <c r="A5" s="66"/>
      <c r="B5" s="67" t="s">
        <v>6</v>
      </c>
      <c r="C5" s="68" t="n">
        <v>3</v>
      </c>
      <c r="D5" s="69"/>
      <c r="E5" s="71"/>
      <c r="F5" s="69"/>
      <c r="G5" s="71"/>
      <c r="H5" s="69"/>
      <c r="I5" s="71"/>
      <c r="J5" s="69"/>
      <c r="K5" s="71"/>
      <c r="L5" s="69"/>
      <c r="M5" s="71"/>
      <c r="N5" s="69"/>
      <c r="O5" s="71"/>
      <c r="P5" s="69"/>
      <c r="Q5" s="71"/>
      <c r="R5" s="69"/>
      <c r="S5" s="71"/>
      <c r="T5" s="69"/>
      <c r="U5" s="71"/>
      <c r="V5" s="69"/>
      <c r="W5" s="71"/>
      <c r="X5" s="69"/>
      <c r="Y5" s="71"/>
      <c r="Z5" s="69"/>
      <c r="AA5" s="71"/>
    </row>
    <row r="6" customFormat="false" ht="21.2" hidden="false" customHeight="true" outlineLevel="0" collapsed="false">
      <c r="A6" s="66"/>
      <c r="B6" s="67" t="s">
        <v>7</v>
      </c>
      <c r="C6" s="68" t="n">
        <v>2</v>
      </c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70"/>
      <c r="P6" s="69"/>
      <c r="Q6" s="70"/>
      <c r="R6" s="69"/>
      <c r="S6" s="70"/>
      <c r="T6" s="69"/>
      <c r="U6" s="70"/>
      <c r="V6" s="69"/>
      <c r="W6" s="70"/>
      <c r="X6" s="69"/>
      <c r="Y6" s="70"/>
      <c r="Z6" s="69"/>
      <c r="AA6" s="70"/>
    </row>
    <row r="7" customFormat="false" ht="21.2" hidden="false" customHeight="true" outlineLevel="0" collapsed="false">
      <c r="A7" s="66"/>
      <c r="B7" s="67" t="s">
        <v>8</v>
      </c>
      <c r="C7" s="68" t="n">
        <v>4</v>
      </c>
      <c r="D7" s="69"/>
      <c r="E7" s="71"/>
      <c r="F7" s="69"/>
      <c r="G7" s="71"/>
      <c r="H7" s="69"/>
      <c r="I7" s="71"/>
      <c r="J7" s="69"/>
      <c r="K7" s="71"/>
      <c r="L7" s="69"/>
      <c r="M7" s="71"/>
      <c r="N7" s="69"/>
      <c r="O7" s="71"/>
      <c r="P7" s="69"/>
      <c r="Q7" s="71"/>
      <c r="R7" s="69"/>
      <c r="S7" s="71"/>
      <c r="T7" s="69"/>
      <c r="U7" s="71"/>
      <c r="V7" s="69"/>
      <c r="W7" s="71"/>
      <c r="X7" s="69"/>
      <c r="Y7" s="71"/>
      <c r="Z7" s="69"/>
      <c r="AA7" s="71"/>
    </row>
    <row r="8" customFormat="false" ht="21.2" hidden="false" customHeight="true" outlineLevel="0" collapsed="false">
      <c r="A8" s="66"/>
      <c r="B8" s="67" t="s">
        <v>9</v>
      </c>
      <c r="C8" s="68" t="n">
        <v>4</v>
      </c>
      <c r="D8" s="69"/>
      <c r="E8" s="70"/>
      <c r="F8" s="69"/>
      <c r="G8" s="70"/>
      <c r="H8" s="69"/>
      <c r="I8" s="70"/>
      <c r="J8" s="69"/>
      <c r="K8" s="70"/>
      <c r="L8" s="69"/>
      <c r="M8" s="70"/>
      <c r="N8" s="69"/>
      <c r="O8" s="70"/>
      <c r="P8" s="69"/>
      <c r="Q8" s="70"/>
      <c r="R8" s="69"/>
      <c r="S8" s="70"/>
      <c r="T8" s="69"/>
      <c r="U8" s="70"/>
      <c r="V8" s="69"/>
      <c r="W8" s="70"/>
      <c r="X8" s="69"/>
      <c r="Y8" s="70"/>
      <c r="Z8" s="69"/>
      <c r="AA8" s="70"/>
    </row>
    <row r="9" customFormat="false" ht="10.7" hidden="false" customHeight="true" outlineLevel="0" collapsed="false">
      <c r="A9" s="57"/>
      <c r="F9" s="57"/>
    </row>
    <row r="10" customFormat="false" ht="12.75" hidden="false" customHeight="false" outlineLevel="0" collapsed="false">
      <c r="A10" s="58" t="n">
        <v>1</v>
      </c>
      <c r="B10" s="72" t="n">
        <f aca="false">Hår!B7</f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12.75" hidden="false" customHeight="false" outlineLevel="0" collapsed="false">
      <c r="A11" s="73" t="n">
        <v>2</v>
      </c>
      <c r="B11" s="74" t="n">
        <f aca="false">Hår!B8</f>
        <v>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2.75" hidden="false" customHeight="false" outlineLevel="0" collapsed="false">
      <c r="A12" s="58" t="n">
        <v>3</v>
      </c>
      <c r="B12" s="72" t="n">
        <f aca="false">Hår!B9</f>
        <v>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12.75" hidden="false" customHeight="false" outlineLevel="0" collapsed="false">
      <c r="A13" s="73" t="n">
        <v>4</v>
      </c>
      <c r="B13" s="74" t="n">
        <f aca="false">Hår!B10</f>
        <v>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2.75" hidden="false" customHeight="false" outlineLevel="0" collapsed="false">
      <c r="A14" s="58" t="n">
        <v>5</v>
      </c>
      <c r="B14" s="72" t="n">
        <f aca="false">Hår!B11</f>
        <v>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false" outlineLevel="0" collapsed="false">
      <c r="A15" s="73" t="n">
        <v>6</v>
      </c>
      <c r="B15" s="74" t="n">
        <f aca="false">Hår!B12</f>
        <v>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2.75" hidden="false" customHeight="false" outlineLevel="0" collapsed="false">
      <c r="A16" s="58" t="n">
        <v>7</v>
      </c>
      <c r="B16" s="72" t="n">
        <f aca="false">Hår!B13</f>
        <v>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false" outlineLevel="0" collapsed="false">
      <c r="A17" s="73" t="n">
        <v>8</v>
      </c>
      <c r="B17" s="74" t="n">
        <f aca="false">Hår!B14</f>
        <v>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customFormat="false" ht="12.75" hidden="false" customHeight="false" outlineLevel="0" collapsed="false">
      <c r="A18" s="58" t="n">
        <v>9</v>
      </c>
      <c r="B18" s="72" t="n">
        <f aca="false">Hår!B15</f>
        <v>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false" outlineLevel="0" collapsed="false">
      <c r="A19" s="73" t="n">
        <v>10</v>
      </c>
      <c r="B19" s="74" t="n">
        <f aca="false">Hår!B16</f>
        <v>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58" t="n">
        <v>11</v>
      </c>
      <c r="B20" s="72" t="n">
        <f aca="false">Hår!B17</f>
        <v>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12.75" hidden="false" customHeight="false" outlineLevel="0" collapsed="false">
      <c r="A21" s="60" t="n">
        <v>12</v>
      </c>
      <c r="B21" s="74" t="n">
        <f aca="false">Hår!B18</f>
        <v>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customFormat="false" ht="12.75" hidden="false" customHeight="false" outlineLevel="0" collapsed="false">
      <c r="A22" s="58" t="n">
        <v>13</v>
      </c>
      <c r="B22" s="72" t="n">
        <f aca="false">Hår!B19</f>
        <v>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2.75" hidden="false" customHeight="false" outlineLevel="0" collapsed="false">
      <c r="A23" s="60" t="n">
        <v>14</v>
      </c>
      <c r="B23" s="74" t="n">
        <f aca="false">Hår!B20</f>
        <v>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24" s="58" t="n">
        <v>15</v>
      </c>
      <c r="B24" s="72" t="n">
        <f aca="false">Hår!B21</f>
        <v>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75" hidden="false" customHeight="false" outlineLevel="0" collapsed="false">
      <c r="A25" s="60" t="n">
        <v>16</v>
      </c>
      <c r="B25" s="74" t="n">
        <f aca="false">Hår!B22</f>
        <v>0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12.75" hidden="false" customHeight="false" outlineLevel="0" collapsed="false">
      <c r="A26" s="58" t="n">
        <v>17</v>
      </c>
      <c r="B26" s="72" t="n">
        <f aca="false">Hår!B23</f>
        <v>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2.75" hidden="false" customHeight="false" outlineLevel="0" collapsed="false">
      <c r="A27" s="60" t="n">
        <v>18</v>
      </c>
      <c r="B27" s="74" t="n">
        <f aca="false">Hår!B24</f>
        <v>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A28" s="58" t="n">
        <v>19</v>
      </c>
      <c r="B28" s="72" t="n">
        <f aca="false">Hår!B25</f>
        <v>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2.75" hidden="false" customHeight="false" outlineLevel="0" collapsed="false">
      <c r="A29" s="60" t="n">
        <v>20</v>
      </c>
      <c r="B29" s="74" t="n">
        <f aca="false">Hår!B26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A30" s="58" t="n">
        <v>21</v>
      </c>
      <c r="B30" s="72" t="n">
        <f aca="false">Hår!B27</f>
        <v>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2.75" hidden="false" customHeight="false" outlineLevel="0" collapsed="false">
      <c r="A31" s="60" t="n">
        <v>22</v>
      </c>
      <c r="B31" s="74" t="n">
        <f aca="false">Hår!B28</f>
        <v>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12.75" hidden="false" customHeight="false" outlineLevel="0" collapsed="false">
      <c r="A32" s="58" t="n">
        <v>23</v>
      </c>
      <c r="B32" s="72" t="n">
        <f aca="false">Hår!B29</f>
        <v>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2.75" hidden="false" customHeight="false" outlineLevel="0" collapsed="false">
      <c r="A33" s="60" t="n">
        <v>24</v>
      </c>
      <c r="B33" s="74" t="n">
        <f aca="false">Hår!B30</f>
        <v>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</sheetData>
  <sheetProtection sheet="true" password="942d"/>
  <mergeCells count="25">
    <mergeCell ref="A2:A8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B29:T29"/>
    <mergeCell ref="B30:T30"/>
    <mergeCell ref="B31:T31"/>
    <mergeCell ref="B32:T32"/>
    <mergeCell ref="B33:T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3" min="3" style="0" width="2.62"/>
    <col collapsed="false" customWidth="true" hidden="false" outlineLevel="0" max="27" min="4" style="0" width="4.37"/>
  </cols>
  <sheetData>
    <row r="1" customFormat="false" ht="15" hidden="false" customHeight="false" outlineLevel="0" collapsed="false">
      <c r="A1" s="49"/>
      <c r="B1" s="50" t="s">
        <v>1</v>
      </c>
      <c r="C1" s="50"/>
      <c r="D1" s="51" t="n">
        <v>1</v>
      </c>
      <c r="E1" s="52" t="n">
        <v>2</v>
      </c>
      <c r="F1" s="51" t="n">
        <v>3</v>
      </c>
      <c r="G1" s="52" t="n">
        <v>4</v>
      </c>
      <c r="H1" s="51" t="n">
        <v>5</v>
      </c>
      <c r="I1" s="52" t="n">
        <v>6</v>
      </c>
      <c r="J1" s="51" t="n">
        <v>7</v>
      </c>
      <c r="K1" s="52" t="n">
        <v>8</v>
      </c>
      <c r="L1" s="51" t="n">
        <v>9</v>
      </c>
      <c r="M1" s="52" t="n">
        <v>10</v>
      </c>
      <c r="N1" s="51" t="n">
        <v>11</v>
      </c>
      <c r="O1" s="52" t="n">
        <v>12</v>
      </c>
      <c r="P1" s="51" t="n">
        <v>13</v>
      </c>
      <c r="Q1" s="52" t="n">
        <v>14</v>
      </c>
      <c r="R1" s="51" t="n">
        <v>15</v>
      </c>
      <c r="S1" s="52" t="n">
        <v>16</v>
      </c>
      <c r="T1" s="51" t="n">
        <v>17</v>
      </c>
      <c r="U1" s="52" t="n">
        <v>18</v>
      </c>
      <c r="V1" s="51" t="n">
        <v>19</v>
      </c>
      <c r="W1" s="52" t="n">
        <v>20</v>
      </c>
      <c r="X1" s="51" t="n">
        <v>21</v>
      </c>
      <c r="Y1" s="52" t="n">
        <v>22</v>
      </c>
      <c r="Z1" s="51" t="n">
        <v>23</v>
      </c>
      <c r="AA1" s="52" t="n">
        <v>24</v>
      </c>
    </row>
    <row r="2" customFormat="false" ht="22.7" hidden="false" customHeight="true" outlineLevel="0" collapsed="false">
      <c r="A2" s="53" t="s">
        <v>11</v>
      </c>
      <c r="B2" s="54" t="s">
        <v>3</v>
      </c>
      <c r="C2" s="55" t="n">
        <v>2</v>
      </c>
      <c r="D2" s="56"/>
      <c r="E2" s="49"/>
      <c r="F2" s="56"/>
      <c r="G2" s="49"/>
      <c r="H2" s="56"/>
      <c r="I2" s="49"/>
      <c r="J2" s="56"/>
      <c r="K2" s="49"/>
      <c r="L2" s="56"/>
      <c r="M2" s="49"/>
      <c r="N2" s="56"/>
      <c r="O2" s="49"/>
      <c r="P2" s="56"/>
      <c r="Q2" s="49"/>
      <c r="R2" s="56"/>
      <c r="S2" s="49"/>
      <c r="T2" s="56"/>
      <c r="U2" s="49"/>
      <c r="V2" s="56"/>
      <c r="W2" s="49"/>
      <c r="X2" s="56"/>
      <c r="Y2" s="49"/>
      <c r="Z2" s="56"/>
      <c r="AA2" s="49"/>
    </row>
    <row r="3" customFormat="false" ht="22.7" hidden="false" customHeight="true" outlineLevel="0" collapsed="false">
      <c r="A3" s="53"/>
      <c r="B3" s="54" t="s">
        <v>4</v>
      </c>
      <c r="C3" s="55" t="n">
        <v>2</v>
      </c>
      <c r="D3" s="56"/>
      <c r="E3" s="49"/>
      <c r="F3" s="56"/>
      <c r="G3" s="49"/>
      <c r="H3" s="56"/>
      <c r="I3" s="49"/>
      <c r="J3" s="56"/>
      <c r="K3" s="49"/>
      <c r="L3" s="56"/>
      <c r="M3" s="49"/>
      <c r="N3" s="56"/>
      <c r="O3" s="49"/>
      <c r="P3" s="56"/>
      <c r="Q3" s="49"/>
      <c r="R3" s="56"/>
      <c r="S3" s="49"/>
      <c r="T3" s="56"/>
      <c r="U3" s="49"/>
      <c r="V3" s="56"/>
      <c r="W3" s="49"/>
      <c r="X3" s="56"/>
      <c r="Y3" s="49"/>
      <c r="Z3" s="56"/>
      <c r="AA3" s="49"/>
    </row>
    <row r="4" customFormat="false" ht="22.7" hidden="false" customHeight="true" outlineLevel="0" collapsed="false">
      <c r="A4" s="53"/>
      <c r="B4" s="54" t="s">
        <v>5</v>
      </c>
      <c r="C4" s="55" t="n">
        <v>4</v>
      </c>
      <c r="D4" s="56"/>
      <c r="E4" s="49"/>
      <c r="F4" s="56"/>
      <c r="G4" s="49"/>
      <c r="H4" s="56"/>
      <c r="I4" s="49"/>
      <c r="J4" s="56"/>
      <c r="K4" s="49"/>
      <c r="L4" s="56"/>
      <c r="M4" s="49"/>
      <c r="N4" s="56"/>
      <c r="O4" s="49"/>
      <c r="P4" s="56"/>
      <c r="Q4" s="49"/>
      <c r="R4" s="56"/>
      <c r="S4" s="49"/>
      <c r="T4" s="56"/>
      <c r="U4" s="49"/>
      <c r="V4" s="56"/>
      <c r="W4" s="49"/>
      <c r="X4" s="56"/>
      <c r="Y4" s="49"/>
      <c r="Z4" s="56"/>
      <c r="AA4" s="49"/>
    </row>
    <row r="5" customFormat="false" ht="22.7" hidden="false" customHeight="true" outlineLevel="0" collapsed="false">
      <c r="A5" s="53"/>
      <c r="B5" s="54" t="s">
        <v>6</v>
      </c>
      <c r="C5" s="55" t="n">
        <v>3</v>
      </c>
      <c r="D5" s="56"/>
      <c r="E5" s="49"/>
      <c r="F5" s="56"/>
      <c r="G5" s="49"/>
      <c r="H5" s="56"/>
      <c r="I5" s="49"/>
      <c r="J5" s="56"/>
      <c r="K5" s="49"/>
      <c r="L5" s="56"/>
      <c r="M5" s="49"/>
      <c r="N5" s="56"/>
      <c r="O5" s="49"/>
      <c r="P5" s="56"/>
      <c r="Q5" s="49"/>
      <c r="R5" s="56"/>
      <c r="S5" s="49"/>
      <c r="T5" s="56"/>
      <c r="U5" s="49"/>
      <c r="V5" s="56"/>
      <c r="W5" s="49"/>
      <c r="X5" s="56"/>
      <c r="Y5" s="49"/>
      <c r="Z5" s="56"/>
      <c r="AA5" s="49"/>
    </row>
    <row r="6" customFormat="false" ht="22.7" hidden="false" customHeight="true" outlineLevel="0" collapsed="false">
      <c r="A6" s="53"/>
      <c r="B6" s="75" t="s">
        <v>7</v>
      </c>
      <c r="C6" s="55" t="n">
        <v>2</v>
      </c>
      <c r="D6" s="56"/>
      <c r="E6" s="49"/>
      <c r="F6" s="56"/>
      <c r="G6" s="49"/>
      <c r="H6" s="56"/>
      <c r="I6" s="49"/>
      <c r="J6" s="56"/>
      <c r="K6" s="49"/>
      <c r="L6" s="56"/>
      <c r="M6" s="49"/>
      <c r="N6" s="56"/>
      <c r="O6" s="49"/>
      <c r="P6" s="56"/>
      <c r="Q6" s="49"/>
      <c r="R6" s="56"/>
      <c r="S6" s="49"/>
      <c r="T6" s="56"/>
      <c r="U6" s="49"/>
      <c r="V6" s="56"/>
      <c r="W6" s="49"/>
      <c r="X6" s="56"/>
      <c r="Y6" s="49"/>
      <c r="Z6" s="56"/>
      <c r="AA6" s="49"/>
    </row>
    <row r="7" customFormat="false" ht="22.7" hidden="false" customHeight="true" outlineLevel="0" collapsed="false">
      <c r="A7" s="53"/>
      <c r="B7" s="54" t="s">
        <v>8</v>
      </c>
      <c r="C7" s="55" t="n">
        <v>4</v>
      </c>
      <c r="D7" s="56"/>
      <c r="E7" s="49"/>
      <c r="F7" s="56"/>
      <c r="G7" s="49"/>
      <c r="H7" s="56"/>
      <c r="I7" s="49"/>
      <c r="J7" s="56"/>
      <c r="K7" s="49"/>
      <c r="L7" s="56"/>
      <c r="M7" s="49"/>
      <c r="N7" s="56"/>
      <c r="O7" s="49"/>
      <c r="P7" s="56"/>
      <c r="Q7" s="49"/>
      <c r="R7" s="56"/>
      <c r="S7" s="49"/>
      <c r="T7" s="56"/>
      <c r="U7" s="49"/>
      <c r="V7" s="56"/>
      <c r="W7" s="49"/>
      <c r="X7" s="56"/>
      <c r="Y7" s="49"/>
      <c r="Z7" s="56"/>
      <c r="AA7" s="49"/>
    </row>
    <row r="8" customFormat="false" ht="22.7" hidden="false" customHeight="true" outlineLevel="0" collapsed="false">
      <c r="A8" s="53"/>
      <c r="B8" s="54" t="s">
        <v>9</v>
      </c>
      <c r="C8" s="55" t="n">
        <v>4</v>
      </c>
      <c r="D8" s="56"/>
      <c r="E8" s="49"/>
      <c r="F8" s="56"/>
      <c r="G8" s="49"/>
      <c r="H8" s="56"/>
      <c r="I8" s="49"/>
      <c r="J8" s="56"/>
      <c r="K8" s="49"/>
      <c r="L8" s="56"/>
      <c r="M8" s="49"/>
      <c r="N8" s="56"/>
      <c r="O8" s="49"/>
      <c r="P8" s="56"/>
      <c r="Q8" s="49"/>
      <c r="R8" s="56"/>
      <c r="S8" s="49"/>
      <c r="T8" s="56"/>
      <c r="U8" s="49"/>
      <c r="V8" s="56"/>
      <c r="W8" s="49"/>
      <c r="X8" s="56"/>
      <c r="Y8" s="49"/>
      <c r="Z8" s="56"/>
      <c r="AA8" s="49"/>
    </row>
    <row r="9" customFormat="false" ht="11.45" hidden="false" customHeight="true" outlineLevel="0" collapsed="false"/>
    <row r="10" customFormat="false" ht="12.75" hidden="false" customHeight="false" outlineLevel="0" collapsed="false">
      <c r="A10" s="58" t="n">
        <v>1</v>
      </c>
      <c r="B10" s="72" t="n">
        <f aca="false">Hår!B7</f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12.75" hidden="false" customHeight="false" outlineLevel="0" collapsed="false">
      <c r="A11" s="73" t="n">
        <v>2</v>
      </c>
      <c r="B11" s="74" t="n">
        <f aca="false">Hår!B8</f>
        <v>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2.75" hidden="false" customHeight="false" outlineLevel="0" collapsed="false">
      <c r="A12" s="58" t="n">
        <v>3</v>
      </c>
      <c r="B12" s="72" t="n">
        <f aca="false">Hår!B9</f>
        <v>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12.75" hidden="false" customHeight="false" outlineLevel="0" collapsed="false">
      <c r="A13" s="73" t="n">
        <v>4</v>
      </c>
      <c r="B13" s="74" t="n">
        <f aca="false">Hår!B10</f>
        <v>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2.75" hidden="false" customHeight="false" outlineLevel="0" collapsed="false">
      <c r="A14" s="58" t="n">
        <v>5</v>
      </c>
      <c r="B14" s="72" t="n">
        <f aca="false">Hår!B11</f>
        <v>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false" outlineLevel="0" collapsed="false">
      <c r="A15" s="73" t="n">
        <v>6</v>
      </c>
      <c r="B15" s="74" t="n">
        <f aca="false">Hår!B12</f>
        <v>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2.75" hidden="false" customHeight="false" outlineLevel="0" collapsed="false">
      <c r="A16" s="58" t="n">
        <v>7</v>
      </c>
      <c r="B16" s="72" t="n">
        <f aca="false">Hår!B13</f>
        <v>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false" outlineLevel="0" collapsed="false">
      <c r="A17" s="73" t="n">
        <v>8</v>
      </c>
      <c r="B17" s="74" t="n">
        <f aca="false">Hår!B14</f>
        <v>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customFormat="false" ht="12.75" hidden="false" customHeight="false" outlineLevel="0" collapsed="false">
      <c r="A18" s="58" t="n">
        <v>9</v>
      </c>
      <c r="B18" s="72" t="n">
        <f aca="false">Hår!B15</f>
        <v>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false" outlineLevel="0" collapsed="false">
      <c r="A19" s="73" t="n">
        <v>10</v>
      </c>
      <c r="B19" s="74" t="n">
        <f aca="false">Hår!B16</f>
        <v>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58" t="n">
        <v>11</v>
      </c>
      <c r="B20" s="72" t="n">
        <f aca="false">Hår!B17</f>
        <v>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12.75" hidden="false" customHeight="false" outlineLevel="0" collapsed="false">
      <c r="A21" s="60" t="n">
        <v>12</v>
      </c>
      <c r="B21" s="74" t="n">
        <f aca="false">Hår!B18</f>
        <v>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customFormat="false" ht="12.75" hidden="false" customHeight="false" outlineLevel="0" collapsed="false">
      <c r="A22" s="58" t="n">
        <v>13</v>
      </c>
      <c r="B22" s="72" t="n">
        <f aca="false">Hår!B19</f>
        <v>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2.75" hidden="false" customHeight="false" outlineLevel="0" collapsed="false">
      <c r="A23" s="60" t="n">
        <v>14</v>
      </c>
      <c r="B23" s="74" t="n">
        <f aca="false">Hår!B20</f>
        <v>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24" s="58" t="n">
        <v>15</v>
      </c>
      <c r="B24" s="72" t="n">
        <f aca="false">Hår!B21</f>
        <v>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75" hidden="false" customHeight="false" outlineLevel="0" collapsed="false">
      <c r="A25" s="60" t="n">
        <v>16</v>
      </c>
      <c r="B25" s="74" t="n">
        <f aca="false">Hår!B22</f>
        <v>0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12.75" hidden="false" customHeight="false" outlineLevel="0" collapsed="false">
      <c r="A26" s="58" t="n">
        <v>17</v>
      </c>
      <c r="B26" s="72" t="n">
        <f aca="false">Hår!B23</f>
        <v>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2.75" hidden="false" customHeight="false" outlineLevel="0" collapsed="false">
      <c r="A27" s="60" t="n">
        <v>18</v>
      </c>
      <c r="B27" s="74" t="n">
        <f aca="false">Hår!B24</f>
        <v>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A28" s="58" t="n">
        <v>19</v>
      </c>
      <c r="B28" s="72" t="n">
        <f aca="false">Hår!B25</f>
        <v>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2.75" hidden="false" customHeight="false" outlineLevel="0" collapsed="false">
      <c r="A29" s="60" t="n">
        <v>20</v>
      </c>
      <c r="B29" s="74" t="n">
        <f aca="false">Hår!B26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A30" s="58" t="n">
        <v>21</v>
      </c>
      <c r="B30" s="72" t="n">
        <f aca="false">Hår!B27</f>
        <v>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2.75" hidden="false" customHeight="false" outlineLevel="0" collapsed="false">
      <c r="A31" s="60" t="n">
        <v>22</v>
      </c>
      <c r="B31" s="74" t="n">
        <f aca="false">Hår!B28</f>
        <v>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12.75" hidden="false" customHeight="false" outlineLevel="0" collapsed="false">
      <c r="A32" s="58" t="n">
        <v>23</v>
      </c>
      <c r="B32" s="72" t="n">
        <f aca="false">Hår!B29</f>
        <v>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2.75" hidden="false" customHeight="false" outlineLevel="0" collapsed="false">
      <c r="A33" s="60" t="n">
        <v>24</v>
      </c>
      <c r="B33" s="74" t="n">
        <f aca="false">Hår!B30</f>
        <v>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2.75" hidden="false" customHeight="false" outlineLevel="0" collapsed="false">
      <c r="Q34" s="0" t="n">
        <f aca="false">Hår!B31</f>
        <v>0</v>
      </c>
    </row>
  </sheetData>
  <sheetProtection sheet="true"/>
  <mergeCells count="25">
    <mergeCell ref="A2:A8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B29:T29"/>
    <mergeCell ref="B30:T30"/>
    <mergeCell ref="B31:T31"/>
    <mergeCell ref="B32:T32"/>
    <mergeCell ref="B33:T3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.25"/>
  </cols>
  <sheetData>
    <row r="1" customFormat="false" ht="12.75" hidden="false" customHeight="false" outlineLevel="0" collapsed="false">
      <c r="A1" s="76"/>
      <c r="B1" s="77"/>
      <c r="C1" s="77"/>
      <c r="D1" s="78"/>
      <c r="E1" s="78"/>
      <c r="F1" s="79"/>
      <c r="G1" s="77"/>
      <c r="H1" s="78"/>
      <c r="I1" s="80"/>
    </row>
    <row r="2" customFormat="false" ht="12.7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3" t="s">
        <v>18</v>
      </c>
      <c r="J2" s="83" t="s">
        <v>20</v>
      </c>
    </row>
    <row r="3" customFormat="false" ht="12.75" hidden="false" customHeight="false" outlineLevel="0" collapsed="false">
      <c r="A3" s="84" t="n">
        <v>1</v>
      </c>
      <c r="B3" s="72" t="n">
        <f aca="false">Hår!B7</f>
        <v>0</v>
      </c>
      <c r="C3" s="72"/>
      <c r="D3" s="72"/>
      <c r="E3" s="72"/>
      <c r="F3" s="72"/>
      <c r="G3" s="72"/>
      <c r="H3" s="72"/>
      <c r="I3" s="85" t="n">
        <f aca="false">Bedøm!D32</f>
        <v>0</v>
      </c>
      <c r="J3" s="85" t="n">
        <f aca="false">Bedøm!D34</f>
        <v>0</v>
      </c>
    </row>
    <row r="4" customFormat="false" ht="12.75" hidden="false" customHeight="false" outlineLevel="0" collapsed="false">
      <c r="A4" s="86" t="n">
        <v>2</v>
      </c>
      <c r="B4" s="74" t="n">
        <f aca="false">Hår!B8</f>
        <v>0</v>
      </c>
      <c r="C4" s="74"/>
      <c r="D4" s="74"/>
      <c r="E4" s="74"/>
      <c r="F4" s="74"/>
      <c r="G4" s="74"/>
      <c r="H4" s="74"/>
      <c r="I4" s="87" t="n">
        <f aca="false">Bedøm!E32</f>
        <v>0</v>
      </c>
      <c r="J4" s="87" t="n">
        <f aca="false">Bedøm!E34</f>
        <v>0</v>
      </c>
    </row>
    <row r="5" customFormat="false" ht="12.75" hidden="false" customHeight="false" outlineLevel="0" collapsed="false">
      <c r="A5" s="84" t="n">
        <v>3</v>
      </c>
      <c r="B5" s="72" t="n">
        <f aca="false">Hår!B9</f>
        <v>0</v>
      </c>
      <c r="C5" s="72"/>
      <c r="D5" s="72"/>
      <c r="E5" s="72"/>
      <c r="F5" s="72"/>
      <c r="G5" s="72"/>
      <c r="H5" s="72"/>
      <c r="I5" s="85" t="n">
        <f aca="false">Bedøm!F32</f>
        <v>0</v>
      </c>
      <c r="J5" s="85" t="n">
        <f aca="false">Bedøm!F34</f>
        <v>0</v>
      </c>
    </row>
    <row r="6" customFormat="false" ht="12.75" hidden="false" customHeight="false" outlineLevel="0" collapsed="false">
      <c r="A6" s="86" t="n">
        <v>4</v>
      </c>
      <c r="B6" s="74" t="n">
        <f aca="false">Hår!B10</f>
        <v>0</v>
      </c>
      <c r="C6" s="74"/>
      <c r="D6" s="74"/>
      <c r="E6" s="74"/>
      <c r="F6" s="74"/>
      <c r="G6" s="74"/>
      <c r="H6" s="74"/>
      <c r="I6" s="87" t="n">
        <f aca="false">Bedøm!G32</f>
        <v>0</v>
      </c>
      <c r="J6" s="87" t="n">
        <f aca="false">Bedøm!G34</f>
        <v>0</v>
      </c>
    </row>
    <row r="7" customFormat="false" ht="12.75" hidden="false" customHeight="false" outlineLevel="0" collapsed="false">
      <c r="A7" s="84" t="n">
        <v>5</v>
      </c>
      <c r="B7" s="72" t="n">
        <f aca="false">Hår!B11</f>
        <v>0</v>
      </c>
      <c r="C7" s="72"/>
      <c r="D7" s="72"/>
      <c r="E7" s="72"/>
      <c r="F7" s="72"/>
      <c r="G7" s="72"/>
      <c r="H7" s="72"/>
      <c r="I7" s="85" t="n">
        <f aca="false">Bedøm!H32</f>
        <v>0</v>
      </c>
      <c r="J7" s="85" t="n">
        <f aca="false">Bedøm!H34</f>
        <v>0</v>
      </c>
    </row>
    <row r="8" customFormat="false" ht="12.75" hidden="false" customHeight="false" outlineLevel="0" collapsed="false">
      <c r="A8" s="86" t="n">
        <v>6</v>
      </c>
      <c r="B8" s="74" t="n">
        <f aca="false">Hår!B12</f>
        <v>0</v>
      </c>
      <c r="C8" s="74"/>
      <c r="D8" s="74"/>
      <c r="E8" s="74"/>
      <c r="F8" s="74"/>
      <c r="G8" s="74"/>
      <c r="H8" s="74"/>
      <c r="I8" s="87" t="n">
        <f aca="false">Bedøm!I32</f>
        <v>0</v>
      </c>
      <c r="J8" s="87" t="n">
        <f aca="false">Bedøm!I34</f>
        <v>0</v>
      </c>
    </row>
    <row r="9" customFormat="false" ht="12.75" hidden="false" customHeight="false" outlineLevel="0" collapsed="false">
      <c r="A9" s="84" t="n">
        <v>7</v>
      </c>
      <c r="B9" s="72" t="n">
        <f aca="false">Hår!B13</f>
        <v>0</v>
      </c>
      <c r="C9" s="72"/>
      <c r="D9" s="72"/>
      <c r="E9" s="72"/>
      <c r="F9" s="72"/>
      <c r="G9" s="72"/>
      <c r="H9" s="72"/>
      <c r="I9" s="85" t="n">
        <f aca="false">Bedøm!J32</f>
        <v>0</v>
      </c>
      <c r="J9" s="85" t="n">
        <f aca="false">Bedøm!J34</f>
        <v>0</v>
      </c>
    </row>
    <row r="10" customFormat="false" ht="12.75" hidden="false" customHeight="false" outlineLevel="0" collapsed="false">
      <c r="A10" s="86" t="n">
        <v>8</v>
      </c>
      <c r="B10" s="74" t="n">
        <f aca="false">Hår!B14</f>
        <v>0</v>
      </c>
      <c r="C10" s="74"/>
      <c r="D10" s="74"/>
      <c r="E10" s="74"/>
      <c r="F10" s="74"/>
      <c r="G10" s="74"/>
      <c r="H10" s="74"/>
      <c r="I10" s="87" t="n">
        <f aca="false">Bedøm!K32</f>
        <v>0</v>
      </c>
      <c r="J10" s="87" t="n">
        <f aca="false">Bedøm!K34</f>
        <v>0</v>
      </c>
    </row>
    <row r="11" customFormat="false" ht="12.75" hidden="false" customHeight="false" outlineLevel="0" collapsed="false">
      <c r="A11" s="84" t="n">
        <v>9</v>
      </c>
      <c r="B11" s="72" t="n">
        <f aca="false">Hår!B15</f>
        <v>0</v>
      </c>
      <c r="C11" s="72"/>
      <c r="D11" s="72"/>
      <c r="E11" s="72"/>
      <c r="F11" s="72"/>
      <c r="G11" s="72"/>
      <c r="H11" s="72"/>
      <c r="I11" s="85" t="n">
        <f aca="false">Bedøm!L32</f>
        <v>0</v>
      </c>
      <c r="J11" s="85" t="n">
        <f aca="false">Bedøm!L34</f>
        <v>0</v>
      </c>
    </row>
    <row r="12" customFormat="false" ht="12.75" hidden="false" customHeight="false" outlineLevel="0" collapsed="false">
      <c r="A12" s="88" t="n">
        <v>10</v>
      </c>
      <c r="B12" s="74" t="n">
        <f aca="false">Hår!B16</f>
        <v>0</v>
      </c>
      <c r="C12" s="74"/>
      <c r="D12" s="74"/>
      <c r="E12" s="74"/>
      <c r="F12" s="74"/>
      <c r="G12" s="74"/>
      <c r="H12" s="74"/>
      <c r="I12" s="83" t="n">
        <f aca="false">Bedøm!M32</f>
        <v>0</v>
      </c>
      <c r="J12" s="83" t="n">
        <f aca="false">Bedøm!M34</f>
        <v>0</v>
      </c>
    </row>
    <row r="13" customFormat="false" ht="12.75" hidden="false" customHeight="false" outlineLevel="0" collapsed="false">
      <c r="A13" s="89" t="n">
        <v>11</v>
      </c>
      <c r="B13" s="72" t="n">
        <f aca="false">Hår!B17</f>
        <v>0</v>
      </c>
      <c r="C13" s="72"/>
      <c r="D13" s="72"/>
      <c r="E13" s="72"/>
      <c r="F13" s="72"/>
      <c r="G13" s="72"/>
      <c r="H13" s="72"/>
      <c r="I13" s="85" t="n">
        <f aca="false">Bedøm!N32</f>
        <v>0</v>
      </c>
      <c r="J13" s="85" t="n">
        <f aca="false">Bedøm!N34</f>
        <v>0</v>
      </c>
    </row>
    <row r="14" customFormat="false" ht="12.75" hidden="false" customHeight="false" outlineLevel="0" collapsed="false">
      <c r="A14" s="82" t="n">
        <v>12</v>
      </c>
      <c r="B14" s="74" t="n">
        <f aca="false">Hår!B18</f>
        <v>0</v>
      </c>
      <c r="C14" s="74"/>
      <c r="D14" s="74"/>
      <c r="E14" s="74"/>
      <c r="F14" s="74"/>
      <c r="G14" s="74"/>
      <c r="H14" s="74"/>
      <c r="I14" s="83" t="n">
        <f aca="false">Bedøm!O32</f>
        <v>0</v>
      </c>
      <c r="J14" s="83" t="n">
        <f aca="false">Bedøm!O34</f>
        <v>0</v>
      </c>
    </row>
    <row r="15" customFormat="false" ht="12.75" hidden="false" customHeight="false" outlineLevel="0" collapsed="false">
      <c r="A15" s="89" t="n">
        <v>13</v>
      </c>
      <c r="B15" s="72" t="n">
        <f aca="false">Hår!B19</f>
        <v>0</v>
      </c>
      <c r="C15" s="72"/>
      <c r="D15" s="72"/>
      <c r="E15" s="72"/>
      <c r="F15" s="72"/>
      <c r="G15" s="72"/>
      <c r="H15" s="72"/>
      <c r="I15" s="85" t="n">
        <f aca="false">Bedøm!P32</f>
        <v>0</v>
      </c>
      <c r="J15" s="85" t="n">
        <f aca="false">Bedøm!P34</f>
        <v>0</v>
      </c>
    </row>
    <row r="16" customFormat="false" ht="12.75" hidden="false" customHeight="false" outlineLevel="0" collapsed="false">
      <c r="A16" s="82" t="n">
        <v>14</v>
      </c>
      <c r="B16" s="74" t="n">
        <f aca="false">Hår!B20</f>
        <v>0</v>
      </c>
      <c r="C16" s="74"/>
      <c r="D16" s="74"/>
      <c r="E16" s="74"/>
      <c r="F16" s="74"/>
      <c r="G16" s="74"/>
      <c r="H16" s="74"/>
      <c r="I16" s="83" t="n">
        <f aca="false">Bedøm!Q32</f>
        <v>0</v>
      </c>
      <c r="J16" s="83" t="n">
        <f aca="false">Bedøm!Q34</f>
        <v>0</v>
      </c>
    </row>
    <row r="17" customFormat="false" ht="12.75" hidden="false" customHeight="false" outlineLevel="0" collapsed="false">
      <c r="A17" s="89" t="n">
        <v>15</v>
      </c>
      <c r="B17" s="72" t="n">
        <f aca="false">Hår!B21</f>
        <v>0</v>
      </c>
      <c r="C17" s="72"/>
      <c r="D17" s="72"/>
      <c r="E17" s="72"/>
      <c r="F17" s="72"/>
      <c r="G17" s="72"/>
      <c r="H17" s="72"/>
      <c r="I17" s="85" t="n">
        <f aca="false">Bedøm!R32</f>
        <v>0</v>
      </c>
      <c r="J17" s="85" t="n">
        <f aca="false">Bedøm!R34</f>
        <v>0</v>
      </c>
    </row>
    <row r="18" customFormat="false" ht="12.75" hidden="false" customHeight="false" outlineLevel="0" collapsed="false">
      <c r="A18" s="82" t="n">
        <v>16</v>
      </c>
      <c r="B18" s="74" t="n">
        <f aca="false">Hår!B22</f>
        <v>0</v>
      </c>
      <c r="C18" s="74"/>
      <c r="D18" s="74"/>
      <c r="E18" s="74"/>
      <c r="F18" s="74"/>
      <c r="G18" s="74"/>
      <c r="H18" s="74"/>
      <c r="I18" s="83" t="n">
        <f aca="false">Bedøm!S32</f>
        <v>0</v>
      </c>
      <c r="J18" s="83" t="n">
        <f aca="false">Bedøm!S34</f>
        <v>0</v>
      </c>
    </row>
    <row r="19" customFormat="false" ht="12.75" hidden="false" customHeight="false" outlineLevel="0" collapsed="false">
      <c r="A19" s="89" t="n">
        <v>17</v>
      </c>
      <c r="B19" s="72" t="n">
        <f aca="false">Hår!B23</f>
        <v>0</v>
      </c>
      <c r="C19" s="72"/>
      <c r="D19" s="72"/>
      <c r="E19" s="72"/>
      <c r="F19" s="72"/>
      <c r="G19" s="72"/>
      <c r="H19" s="72"/>
      <c r="I19" s="85" t="n">
        <f aca="false">Bedøm!T32</f>
        <v>0</v>
      </c>
      <c r="J19" s="85" t="n">
        <f aca="false">Bedøm!T34</f>
        <v>0</v>
      </c>
    </row>
    <row r="20" customFormat="false" ht="12.75" hidden="false" customHeight="false" outlineLevel="0" collapsed="false">
      <c r="A20" s="82" t="n">
        <v>18</v>
      </c>
      <c r="B20" s="74" t="n">
        <f aca="false">Hår!B24</f>
        <v>0</v>
      </c>
      <c r="C20" s="74"/>
      <c r="D20" s="74"/>
      <c r="E20" s="74"/>
      <c r="F20" s="74"/>
      <c r="G20" s="74"/>
      <c r="H20" s="74"/>
      <c r="I20" s="83" t="n">
        <f aca="false">Bedøm!U32</f>
        <v>0</v>
      </c>
      <c r="J20" s="83" t="n">
        <f aca="false">Bedøm!U34</f>
        <v>0</v>
      </c>
    </row>
    <row r="21" customFormat="false" ht="12.75" hidden="false" customHeight="false" outlineLevel="0" collapsed="false">
      <c r="A21" s="89" t="n">
        <v>19</v>
      </c>
      <c r="B21" s="72" t="n">
        <f aca="false">Hår!B25</f>
        <v>0</v>
      </c>
      <c r="C21" s="72"/>
      <c r="D21" s="72"/>
      <c r="E21" s="72"/>
      <c r="F21" s="72"/>
      <c r="G21" s="72"/>
      <c r="H21" s="72"/>
      <c r="I21" s="85" t="n">
        <f aca="false">Bedøm!V32</f>
        <v>0</v>
      </c>
      <c r="J21" s="85" t="n">
        <f aca="false">Bedøm!V34</f>
        <v>0</v>
      </c>
    </row>
    <row r="22" customFormat="false" ht="12.75" hidden="false" customHeight="false" outlineLevel="0" collapsed="false">
      <c r="A22" s="82" t="n">
        <v>20</v>
      </c>
      <c r="B22" s="74" t="n">
        <f aca="false">Hår!B26</f>
        <v>0</v>
      </c>
      <c r="C22" s="74"/>
      <c r="D22" s="74"/>
      <c r="E22" s="74"/>
      <c r="F22" s="74"/>
      <c r="G22" s="74"/>
      <c r="H22" s="74"/>
      <c r="I22" s="83" t="n">
        <f aca="false">Bedøm!W32</f>
        <v>0</v>
      </c>
      <c r="J22" s="83" t="n">
        <f aca="false">Bedøm!W34</f>
        <v>0</v>
      </c>
    </row>
    <row r="23" customFormat="false" ht="12.75" hidden="false" customHeight="false" outlineLevel="0" collapsed="false">
      <c r="A23" s="89" t="n">
        <v>21</v>
      </c>
      <c r="B23" s="72" t="n">
        <f aca="false">Hår!B27</f>
        <v>0</v>
      </c>
      <c r="C23" s="72"/>
      <c r="D23" s="72"/>
      <c r="E23" s="72"/>
      <c r="F23" s="72"/>
      <c r="G23" s="72"/>
      <c r="H23" s="72"/>
      <c r="I23" s="85" t="n">
        <f aca="false">Bedøm!X32</f>
        <v>0</v>
      </c>
      <c r="J23" s="85" t="n">
        <f aca="false">Bedøm!X34</f>
        <v>0</v>
      </c>
    </row>
    <row r="24" customFormat="false" ht="12.75" hidden="false" customHeight="false" outlineLevel="0" collapsed="false">
      <c r="A24" s="82" t="n">
        <v>22</v>
      </c>
      <c r="B24" s="74" t="n">
        <f aca="false">Hår!B28</f>
        <v>0</v>
      </c>
      <c r="C24" s="74"/>
      <c r="D24" s="74"/>
      <c r="E24" s="74"/>
      <c r="F24" s="74"/>
      <c r="G24" s="74"/>
      <c r="H24" s="74"/>
      <c r="I24" s="83" t="n">
        <f aca="false">Bedøm!Y32</f>
        <v>0</v>
      </c>
      <c r="J24" s="83" t="n">
        <f aca="false">Bedøm!Y34</f>
        <v>0</v>
      </c>
    </row>
    <row r="25" customFormat="false" ht="12.75" hidden="false" customHeight="false" outlineLevel="0" collapsed="false">
      <c r="A25" s="89" t="n">
        <v>23</v>
      </c>
      <c r="B25" s="72" t="n">
        <f aca="false">Hår!B29</f>
        <v>0</v>
      </c>
      <c r="C25" s="72"/>
      <c r="D25" s="72"/>
      <c r="E25" s="72"/>
      <c r="F25" s="72"/>
      <c r="G25" s="72"/>
      <c r="H25" s="72"/>
      <c r="I25" s="85" t="n">
        <f aca="false">Bedøm!Z32</f>
        <v>0</v>
      </c>
      <c r="J25" s="85" t="n">
        <f aca="false">Bedøm!Z34</f>
        <v>0</v>
      </c>
    </row>
    <row r="26" customFormat="false" ht="12.75" hidden="false" customHeight="false" outlineLevel="0" collapsed="false">
      <c r="A26" s="82" t="n">
        <v>24</v>
      </c>
      <c r="B26" s="74" t="n">
        <f aca="false">Hår!B30</f>
        <v>0</v>
      </c>
      <c r="C26" s="74"/>
      <c r="D26" s="74"/>
      <c r="E26" s="74"/>
      <c r="F26" s="74"/>
      <c r="G26" s="74"/>
      <c r="H26" s="74"/>
      <c r="I26" s="83" t="n">
        <f aca="false">Bedøm!AA32</f>
        <v>0</v>
      </c>
      <c r="J26" s="83" t="n">
        <f aca="false">Bedøm!AA34</f>
        <v>0</v>
      </c>
    </row>
  </sheetData>
  <sheetProtection sheet="true"/>
  <mergeCells count="25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1:35:17Z</dcterms:created>
  <dc:creator/>
  <dc:description/>
  <dc:language>en-US</dc:language>
  <cp:lastModifiedBy>Jytte Harder</cp:lastModifiedBy>
  <dcterms:modified xsi:type="dcterms:W3CDTF">2019-08-12T11:35:17Z</dcterms:modified>
  <cp:revision>0</cp:revision>
  <dc:subject/>
  <dc:title/>
</cp:coreProperties>
</file>